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4</definedName>
    <definedName function="false" hidden="false" localSheetId="15" name="_xlnm.Print_Area" vbProcedure="false">'CUADRO 1,11'!$A$1:$Q$5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0</definedName>
    <definedName function="false" hidden="false" localSheetId="0" name="_xlnm.Print_Area" vbProcedure="false">'CUADRO 1.1'!$A$1:$M$33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3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5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3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48</definedName>
    <definedName function="false" hidden="false" localSheetId="14" name="PAX_NACIONAL" vbProcedure="false">'CUADRO 1,10'!$A$3:$N$43</definedName>
    <definedName function="false" hidden="false" localSheetId="15" name="PAX_NACIONAL" vbProcedure="false">'CUADRO 1,11'!$A$3:$N$5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7</t>
  </si>
  <si>
    <t xml:space="preserve">Ene- Ene 2008</t>
  </si>
  <si>
    <t xml:space="preserve">Variación Mensual %</t>
  </si>
  <si>
    <t xml:space="preserve">Ene 2008 - Ene 2007</t>
  </si>
  <si>
    <t xml:space="preserve">Variación Acumulada %</t>
  </si>
  <si>
    <t xml:space="preserve">Ene - Ene 2008 / Ene - Ene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Enero 2008</t>
  </si>
  <si>
    <t xml:space="preserve">% PART</t>
  </si>
  <si>
    <t xml:space="preserve">Enero 2007</t>
  </si>
  <si>
    <t xml:space="preserve">% Var.</t>
  </si>
  <si>
    <t xml:space="preserve">Ene - Ene 2008</t>
  </si>
  <si>
    <t xml:space="preserve">Ene - Ene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Air Colombia</t>
  </si>
  <si>
    <t xml:space="preserve">Saep</t>
  </si>
  <si>
    <t xml:space="preserve">Sadelc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Lan Chile</t>
  </si>
  <si>
    <t xml:space="preserve">Delta</t>
  </si>
  <si>
    <t xml:space="preserve">Lacsa</t>
  </si>
  <si>
    <t xml:space="preserve">Lan Peru</t>
  </si>
  <si>
    <t xml:space="preserve">Air Comet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Ups</t>
  </si>
  <si>
    <t xml:space="preserve">Florida West</t>
  </si>
  <si>
    <t xml:space="preserve">Vensecar C.A.</t>
  </si>
  <si>
    <t xml:space="preserve">Absa</t>
  </si>
  <si>
    <t xml:space="preserve">Mas Air</t>
  </si>
  <si>
    <t xml:space="preserve">Fedex</t>
  </si>
  <si>
    <t xml:space="preserve">Cargolux</t>
  </si>
  <si>
    <t xml:space="preserve">Polar Air Cargo</t>
  </si>
  <si>
    <t xml:space="preserve">Atlas Airlines 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BGA-BOG</t>
  </si>
  <si>
    <t xml:space="preserve">BOG-PEI-BOG</t>
  </si>
  <si>
    <t xml:space="preserve">BOG-CUC-BOG</t>
  </si>
  <si>
    <t xml:space="preserve">BOG-EOH-BOG</t>
  </si>
  <si>
    <t xml:space="preserve">BOG-MTR-BOG</t>
  </si>
  <si>
    <t xml:space="preserve">ADZ-CLO-ADZ</t>
  </si>
  <si>
    <t xml:space="preserve">BOG-AXM-BOG</t>
  </si>
  <si>
    <t xml:space="preserve">ADZ-MDE-ADZ</t>
  </si>
  <si>
    <t xml:space="preserve">BOG-MZL-BOG</t>
  </si>
  <si>
    <t xml:space="preserve">BOG-NVA-BOG</t>
  </si>
  <si>
    <t xml:space="preserve">CLO-CTG-CLO</t>
  </si>
  <si>
    <t xml:space="preserve">CLO-MDE-CLO</t>
  </si>
  <si>
    <t xml:space="preserve">CTG-MDE-CTG</t>
  </si>
  <si>
    <t xml:space="preserve">BOG-PSO-BOG</t>
  </si>
  <si>
    <t xml:space="preserve">EOH-UIB-EOH</t>
  </si>
  <si>
    <t xml:space="preserve">BOG-EYP-BOG</t>
  </si>
  <si>
    <t xml:space="preserve">APO-EOH-APO</t>
  </si>
  <si>
    <t xml:space="preserve">BOG-VUP-BOG</t>
  </si>
  <si>
    <t xml:space="preserve">BOG-LET-BOG</t>
  </si>
  <si>
    <t xml:space="preserve">BOG-IBE-BOG</t>
  </si>
  <si>
    <t xml:space="preserve">EOH-MTR-EOH</t>
  </si>
  <si>
    <t xml:space="preserve">MDE-SMR-MDE</t>
  </si>
  <si>
    <t xml:space="preserve">BAQ-MDE-BAQ</t>
  </si>
  <si>
    <t xml:space="preserve">CLO-BAQ-CLO</t>
  </si>
  <si>
    <t xml:space="preserve">BOG-AUC-BOG</t>
  </si>
  <si>
    <t xml:space="preserve">BOG-PPN-BOG</t>
  </si>
  <si>
    <t xml:space="preserve">CUC-BGA-CUC</t>
  </si>
  <si>
    <t xml:space="preserve">EOH-PEI-EOH</t>
  </si>
  <si>
    <t xml:space="preserve">ADZ-PVA-ADZ</t>
  </si>
  <si>
    <t xml:space="preserve">CLO-PSO-CLO</t>
  </si>
  <si>
    <t xml:space="preserve">CAQ-EOH-CAQ</t>
  </si>
  <si>
    <t xml:space="preserve">BOG-FLA-BOG</t>
  </si>
  <si>
    <t xml:space="preserve">BOG-VVC-BOG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AQ-MIA-BAQ</t>
  </si>
  <si>
    <t xml:space="preserve">BOG-NYC-BOG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Enero 2008</t>
  </si>
  <si>
    <t xml:space="preserve">Enero - Ener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PANAMÁ</t>
  </si>
  <si>
    <t xml:space="preserve">BAHAM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SAN ANDRES - ISLA</t>
  </si>
  <si>
    <t xml:space="preserve">MEDELLIN</t>
  </si>
  <si>
    <t xml:space="preserve">BARRANQUILLA</t>
  </si>
  <si>
    <t xml:space="preserve">BUCARAMANGA</t>
  </si>
  <si>
    <t xml:space="preserve">SANTA MARTA</t>
  </si>
  <si>
    <t xml:space="preserve">PEREIRA</t>
  </si>
  <si>
    <t xml:space="preserve">CUCUTA</t>
  </si>
  <si>
    <t xml:space="preserve">MONTERIA</t>
  </si>
  <si>
    <t xml:space="preserve">ARMENIA</t>
  </si>
  <si>
    <t xml:space="preserve">MANIZALES</t>
  </si>
  <si>
    <t xml:space="preserve">QUIBDO</t>
  </si>
  <si>
    <t xml:space="preserve">PASTO</t>
  </si>
  <si>
    <t xml:space="preserve">NEIVA</t>
  </si>
  <si>
    <t xml:space="preserve">IBAGUE</t>
  </si>
  <si>
    <t xml:space="preserve">VALLEDUPAR</t>
  </si>
  <si>
    <t xml:space="preserve">LETICIA</t>
  </si>
  <si>
    <t xml:space="preserve">EL YOPAL</t>
  </si>
  <si>
    <t xml:space="preserve">CAREPA</t>
  </si>
  <si>
    <t xml:space="preserve">ARAUCA - MUNICIPIO</t>
  </si>
  <si>
    <t xml:space="preserve">BARRANCABERMEJA</t>
  </si>
  <si>
    <t xml:space="preserve">POPAYAN</t>
  </si>
  <si>
    <t xml:space="preserve">COROZAL</t>
  </si>
  <si>
    <t xml:space="preserve">RIOHACHA</t>
  </si>
  <si>
    <t xml:space="preserve">VILLAVICENCIO</t>
  </si>
  <si>
    <t xml:space="preserve">PUERTO ASIS</t>
  </si>
  <si>
    <t xml:space="preserve">TUMACO</t>
  </si>
  <si>
    <t xml:space="preserve">PROVIDENCIA</t>
  </si>
  <si>
    <t xml:space="preserve">FLORENCIA</t>
  </si>
  <si>
    <t xml:space="preserve">CAUCASIA</t>
  </si>
  <si>
    <t xml:space="preserve">PUERTO CARRENO</t>
  </si>
  <si>
    <t xml:space="preserve">GUAPI</t>
  </si>
  <si>
    <t xml:space="preserve">BAHIA SOLANO</t>
  </si>
  <si>
    <t xml:space="preserve">PUERTO INIRID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RIONEGRO </t>
  </si>
  <si>
    <t xml:space="preserve">LA MACARENA</t>
  </si>
  <si>
    <t xml:space="preserve">BUENAVISTA - SUCRE</t>
  </si>
  <si>
    <t xml:space="preserve">MELGAR</t>
  </si>
  <si>
    <t xml:space="preserve">MITU</t>
  </si>
  <si>
    <t xml:space="preserve">SAN JOSE DEL GUAVIARE</t>
  </si>
  <si>
    <t xml:space="preserve">LA URIBE</t>
  </si>
  <si>
    <t xml:space="preserve">SANTA RITA - VICHADA</t>
  </si>
  <si>
    <t xml:space="preserve">GUAINIA (BARRANCO MINAS)</t>
  </si>
  <si>
    <t xml:space="preserve">LA PRIMAVERA</t>
  </si>
  <si>
    <t xml:space="preserve">SAN VICENTE DEL CAGUAN</t>
  </si>
  <si>
    <t xml:space="preserve">SOLANO</t>
  </si>
  <si>
    <t xml:space="preserve">PUERTO LEGUIZAMO</t>
  </si>
  <si>
    <t xml:space="preserve">MIRAFLORES - GUAVIARE</t>
  </si>
  <si>
    <t xml:space="preserve">REMEDIOS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RIONEGR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ENE 08" xfId="20"/>
    <cellStyle name="Normal_CUADRO 1.1 DEFINITIVO" xfId="21"/>
    <cellStyle name="Normal_CUADRO 1.10 PAX NACIONALES POR AEROPUERTO ENE 2008" xfId="22"/>
    <cellStyle name="Normal_CUADRO 1.11 CARGA NACIONAL POR AEROPUERTO ENE 2008" xfId="23"/>
    <cellStyle name="Normal_CUADRO 1.12 PAX INTERNACIONALES POR AEROPUERTO ENE 2008" xfId="24"/>
    <cellStyle name="Normal_CUADRO 1.13 CARGA INTERNACIONAL POR AEROPUERTO ENE 2008" xfId="25"/>
    <cellStyle name="Normal_CUADRO 1.2. PAX NACIONAL POR EMPRESA ENE 2008" xfId="26"/>
    <cellStyle name="Normal_CUADRO 1.3. CARGA NACIONAL POR EMPRESA ENE 2008" xfId="27"/>
    <cellStyle name="Normal_CUADRO 1.4  PAX INTERNAL POR EMPRESA MAR 2005" xfId="28"/>
    <cellStyle name="Normal_CUADRO 1.6 PAX NACIONALES PRINCIPALES RUTAS ENE 2008" xfId="29"/>
    <cellStyle name="Normal_CUADRO 1.6B  PAX NALES RUTAS TRONCALES X EMPRESA ENE 2008" xfId="30"/>
    <cellStyle name="Normal_CUADRO 1.7 CARGA NACIONAL PRINCIPALES RUTAS ENE 2008" xfId="31"/>
    <cellStyle name="Normal_CUADRO 1.8 PAX INTERNACIONALES PRINCIPALES RUTAS ENE 2008" xfId="32"/>
    <cellStyle name="Normal_CUADRO 1.8B PAX INTERNACIONALES POR CONTINENTE- PAIS ENE 2008" xfId="33"/>
    <cellStyle name="Normal_CUADRO 1.8C PAX INTERNACIONALES CONTINENTE -EMPRESA ENE 2006" xfId="34"/>
    <cellStyle name="Normal_CUADRO 1.8C PAX INTERNACIONALES CONTINENTE -EMPRESA ENE 2008" xfId="35"/>
    <cellStyle name="Normal_CUADRO 1.9 CARGA INTERNACIONAL PRINCIPALES RUTAS ENE 2008" xfId="36"/>
    <cellStyle name="Normal_CUADRO 1.9B CARGA INTERNACIONAL POR CONTINENTE- PAIS ENE 2008" xfId="37"/>
    <cellStyle name="Normal_CUADRO 1.9C CARGA INTERNACIONAL CONTINENTE -EMPRESA ENE 2006" xfId="38"/>
    <cellStyle name="Normal_CUADRO 1.9C CARGA INTERNACIONAL CONTINENTE-EMPRESA ENE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2.95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5.65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5.65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5.65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5.65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5.65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5.65" hidden="false" customHeight="true" outlineLevel="0" collapsed="false">
      <c r="B21" s="27"/>
      <c r="C21" s="53" t="s">
        <v>24</v>
      </c>
      <c r="D21" s="54" t="n">
        <v>791198</v>
      </c>
      <c r="E21" s="55" t="n">
        <v>12109.869</v>
      </c>
      <c r="F21" s="56" t="n">
        <v>1439.482</v>
      </c>
      <c r="G21" s="54" t="n">
        <v>219354</v>
      </c>
      <c r="H21" s="57" t="n">
        <v>262392</v>
      </c>
      <c r="I21" s="58" t="n">
        <f aca="false">H21+G21</f>
        <v>481746</v>
      </c>
      <c r="J21" s="59" t="n">
        <v>25873.867</v>
      </c>
      <c r="K21" s="59" t="n">
        <v>18254.395</v>
      </c>
      <c r="L21" s="60" t="n">
        <f aca="false">K21+J21</f>
        <v>44128.262</v>
      </c>
      <c r="M21" s="61" t="n">
        <v>763.228999999999</v>
      </c>
    </row>
    <row r="22" customFormat="false" ht="8.75" hidden="false" customHeight="true" outlineLevel="0" collapsed="false">
      <c r="B22" s="62"/>
      <c r="C22" s="40"/>
      <c r="D22" s="29"/>
      <c r="E22" s="30"/>
      <c r="F22" s="31"/>
      <c r="G22" s="63"/>
      <c r="H22" s="6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65" t="n">
        <v>2008</v>
      </c>
      <c r="C23" s="40" t="s">
        <v>13</v>
      </c>
      <c r="D23" s="29" t="n">
        <v>757080</v>
      </c>
      <c r="E23" s="30" t="n">
        <v>9262.596</v>
      </c>
      <c r="F23" s="31" t="n">
        <v>1111.41</v>
      </c>
      <c r="G23" s="29" t="n">
        <v>255503</v>
      </c>
      <c r="H23" s="41" t="n">
        <v>235678</v>
      </c>
      <c r="I23" s="42" t="n">
        <f aca="false">H23+G23</f>
        <v>491181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66" t="s">
        <v>25</v>
      </c>
      <c r="C24" s="67"/>
      <c r="D24" s="63"/>
      <c r="E24" s="64"/>
      <c r="F24" s="68"/>
      <c r="G24" s="69"/>
      <c r="H24" s="64"/>
      <c r="I24" s="70"/>
      <c r="J24" s="64"/>
      <c r="K24" s="64"/>
      <c r="L24" s="71"/>
      <c r="M24" s="72"/>
    </row>
    <row r="25" customFormat="false" ht="17.1" hidden="false" customHeight="true" outlineLevel="0" collapsed="false">
      <c r="B25" s="73" t="s">
        <v>26</v>
      </c>
      <c r="C25" s="40"/>
      <c r="D25" s="29" t="n">
        <f aca="false">SUM(D10:D10)</f>
        <v>734535</v>
      </c>
      <c r="E25" s="30" t="n">
        <f aca="false">SUM(E10:E10)</f>
        <v>9627.638</v>
      </c>
      <c r="F25" s="31" t="n">
        <f aca="false">SUM(F10:F10)</f>
        <v>1164.043</v>
      </c>
      <c r="G25" s="29" t="n">
        <f aca="false">SUM(G10:G10)</f>
        <v>243113</v>
      </c>
      <c r="H25" s="41" t="n">
        <f aca="false">SUM(H10:H10)</f>
        <v>212150</v>
      </c>
      <c r="I25" s="41" t="n">
        <f aca="false">SUM(I10:I10)</f>
        <v>455263</v>
      </c>
      <c r="J25" s="41" t="n">
        <f aca="false">SUM(J10:J10)</f>
        <v>27828.34</v>
      </c>
      <c r="K25" s="43" t="n">
        <f aca="false">SUM(K10:K10)</f>
        <v>12958.143</v>
      </c>
      <c r="L25" s="44" t="n">
        <f aca="false">SUM(L10:L10)</f>
        <v>40786.483</v>
      </c>
      <c r="M25" s="74" t="n">
        <f aca="false">SUM(M10:M10)</f>
        <v>273.421</v>
      </c>
    </row>
    <row r="26" customFormat="false" ht="17.1" hidden="false" customHeight="true" outlineLevel="0" collapsed="false">
      <c r="B26" s="75" t="s">
        <v>27</v>
      </c>
      <c r="C26" s="53"/>
      <c r="D26" s="54" t="n">
        <f aca="false">SUM(D23:D23)</f>
        <v>757080</v>
      </c>
      <c r="E26" s="55" t="n">
        <f aca="false">SUM(E23:E23)</f>
        <v>9262.596</v>
      </c>
      <c r="F26" s="56" t="n">
        <f aca="false">SUM(F23:F23)</f>
        <v>1111.41</v>
      </c>
      <c r="G26" s="54" t="n">
        <f aca="false">SUM(G23:G23)</f>
        <v>255503</v>
      </c>
      <c r="H26" s="57" t="n">
        <f aca="false">SUM(H23:H23)</f>
        <v>235678</v>
      </c>
      <c r="I26" s="57" t="n">
        <f aca="false">SUM(I23:I23)</f>
        <v>491181</v>
      </c>
      <c r="J26" s="57" t="n">
        <f aca="false">SUM(J23:J23)</f>
        <v>27736.968</v>
      </c>
      <c r="K26" s="59" t="n">
        <f aca="false">SUM(K23:K23)</f>
        <v>14969.559</v>
      </c>
      <c r="L26" s="60" t="n">
        <f aca="false">SUM(L23:L23)</f>
        <v>42706.527</v>
      </c>
      <c r="M26" s="76" t="n">
        <f aca="false">SUM(M23:M23)</f>
        <v>696.267</v>
      </c>
    </row>
    <row r="27" customFormat="false" ht="17.1" hidden="false" customHeight="true" outlineLevel="0" collapsed="false">
      <c r="B27" s="73" t="s">
        <v>28</v>
      </c>
      <c r="C27" s="40"/>
      <c r="D27" s="77"/>
      <c r="E27" s="43"/>
      <c r="F27" s="78"/>
      <c r="G27" s="77"/>
      <c r="H27" s="43"/>
      <c r="I27" s="42"/>
      <c r="J27" s="43"/>
      <c r="K27" s="43"/>
      <c r="L27" s="44"/>
      <c r="M27" s="74"/>
    </row>
    <row r="28" customFormat="false" ht="17.1" hidden="false" customHeight="true" outlineLevel="0" collapsed="false">
      <c r="B28" s="73" t="s">
        <v>29</v>
      </c>
      <c r="C28" s="79"/>
      <c r="D28" s="80" t="n">
        <f aca="false">(D23/D10-1)*100</f>
        <v>3.06928873368866</v>
      </c>
      <c r="E28" s="81" t="n">
        <f aca="false">(E23/E10-1)*100</f>
        <v>-3.79160496063516</v>
      </c>
      <c r="F28" s="81" t="n">
        <f aca="false">(F23/F10-1)*100</f>
        <v>-4.52156836130626</v>
      </c>
      <c r="G28" s="80" t="n">
        <f aca="false">(G23/G10-1)*100</f>
        <v>5.09639550332561</v>
      </c>
      <c r="H28" s="82" t="n">
        <f aca="false">(H23/H10-1)*100</f>
        <v>11.0902663209993</v>
      </c>
      <c r="I28" s="83" t="n">
        <f aca="false">(I23/I10-1)*100</f>
        <v>7.88950562641815</v>
      </c>
      <c r="J28" s="82" t="n">
        <f aca="false">(J23/J10-1)*100</f>
        <v>-0.328341539595978</v>
      </c>
      <c r="K28" s="82" t="n">
        <f aca="false">(K23/K10-1)*100</f>
        <v>15.5224093452279</v>
      </c>
      <c r="L28" s="82" t="n">
        <f aca="false">(L23/L10-1)*100</f>
        <v>4.70754980271282</v>
      </c>
      <c r="M28" s="84" t="n">
        <f aca="false">(M23/M10-1)*100</f>
        <v>154.650154889347</v>
      </c>
    </row>
    <row r="29" customFormat="false" ht="7.3" hidden="false" customHeight="true" outlineLevel="0" collapsed="false">
      <c r="B29" s="75"/>
      <c r="C29" s="85"/>
      <c r="D29" s="86"/>
      <c r="E29" s="87"/>
      <c r="F29" s="81"/>
      <c r="G29" s="88"/>
      <c r="H29" s="89"/>
      <c r="I29" s="90"/>
      <c r="J29" s="89"/>
      <c r="K29" s="89"/>
      <c r="L29" s="89"/>
      <c r="M29" s="91"/>
    </row>
    <row r="30" customFormat="false" ht="17.1" hidden="false" customHeight="true" outlineLevel="0" collapsed="false">
      <c r="B30" s="66" t="s">
        <v>30</v>
      </c>
      <c r="C30" s="67"/>
      <c r="D30" s="92"/>
      <c r="E30" s="93"/>
      <c r="F30" s="94"/>
      <c r="G30" s="95"/>
      <c r="H30" s="96"/>
      <c r="I30" s="97"/>
      <c r="J30" s="96"/>
      <c r="K30" s="96"/>
      <c r="L30" s="96"/>
      <c r="M30" s="98"/>
    </row>
    <row r="31" customFormat="false" ht="17.1" hidden="false" customHeight="true" outlineLevel="0" collapsed="false">
      <c r="B31" s="99" t="s">
        <v>31</v>
      </c>
      <c r="C31" s="100"/>
      <c r="D31" s="101" t="n">
        <f aca="false">(D26/D25-1)*100</f>
        <v>3.06928873368866</v>
      </c>
      <c r="E31" s="102" t="n">
        <f aca="false">(E26/E25-1)*100</f>
        <v>-3.79160496063516</v>
      </c>
      <c r="F31" s="103" t="n">
        <f aca="false">(F26/F25-1)*100</f>
        <v>-4.52156836130626</v>
      </c>
      <c r="G31" s="101" t="n">
        <f aca="false">(G26/G25-1)*100</f>
        <v>5.09639550332561</v>
      </c>
      <c r="H31" s="104" t="n">
        <f aca="false">(H26/H25-1)*100</f>
        <v>11.0902663209993</v>
      </c>
      <c r="I31" s="105" t="n">
        <f aca="false">(I26/I25-1)*100</f>
        <v>7.88950562641815</v>
      </c>
      <c r="J31" s="104" t="n">
        <f aca="false">(J26/J25-1)*100</f>
        <v>-0.328341539595978</v>
      </c>
      <c r="K31" s="104" t="n">
        <f aca="false">(K26/K25-1)*100</f>
        <v>15.5224093452279</v>
      </c>
      <c r="L31" s="104" t="n">
        <f aca="false">(L26/L25-1)*100</f>
        <v>4.70754980271282</v>
      </c>
      <c r="M31" s="106" t="n">
        <f aca="false">(M26/M25-1)*100</f>
        <v>154.650154889347</v>
      </c>
    </row>
    <row r="32" customFormat="false" ht="12.75" hidden="false" customHeight="true" outlineLevel="0" collapsed="false">
      <c r="B32" s="107" t="s">
        <v>32</v>
      </c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10"/>
    </row>
    <row r="33" customFormat="false" ht="12" hidden="false" customHeight="true" outlineLevel="0" collapsed="false">
      <c r="B33" s="107" t="s">
        <v>33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5.3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15.3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15.3" hidden="false" customHeight="false" outlineLevel="0" collapsed="false">
      <c r="B36" s="111"/>
      <c r="C36" s="111"/>
      <c r="D36" s="112"/>
      <c r="E36" s="111"/>
      <c r="F36" s="111"/>
      <c r="G36" s="111"/>
      <c r="H36" s="111"/>
      <c r="I36" s="111"/>
      <c r="J36" s="111"/>
      <c r="K36" s="111"/>
      <c r="L36" s="111"/>
    </row>
    <row r="37" customFormat="false" ht="15.3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</row>
    <row r="38" customFormat="false" ht="15.3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5.3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</row>
    <row r="40" customFormat="false" ht="15.3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15.3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5.3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5.3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5.3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5.3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5.3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5.3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5.3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49" customFormat="false" ht="15.3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customFormat="false" ht="15.3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  <row r="51" customFormat="false" ht="15.3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5.3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5.3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.3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customFormat="false" ht="15.3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</row>
    <row r="56" customFormat="false" ht="15.3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</row>
    <row r="57" customFormat="false" ht="15.3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15.3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5.3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5.3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.3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customFormat="false" ht="15.3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5.3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5.3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.3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5.3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5.3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15.3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5.3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5.3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customFormat="false" ht="15.3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</row>
    <row r="72" customFormat="false" ht="15.3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</row>
    <row r="73" customFormat="false" ht="15.3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</row>
    <row r="74" customFormat="false" ht="15.3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</row>
    <row r="75" customFormat="false" ht="15.3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</row>
    <row r="76" customFormat="false" ht="15.3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</row>
    <row r="77" customFormat="false" ht="15.3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</row>
    <row r="78" customFormat="false" ht="15.3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</row>
    <row r="79" customFormat="false" ht="15.3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</row>
    <row r="80" customFormat="false" ht="15.3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</row>
    <row r="81" customFormat="false" ht="15.3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</row>
    <row r="82" customFormat="false" ht="15.3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</row>
    <row r="83" customFormat="false" ht="15.3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</row>
    <row r="84" customFormat="false" ht="15.3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5.3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</row>
    <row r="86" customFormat="false" ht="15.3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</row>
    <row r="87" customFormat="false" ht="15.3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</row>
    <row r="88" customFormat="false" ht="15.3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</row>
    <row r="89" customFormat="false" ht="15.3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</row>
    <row r="90" customFormat="false" ht="15.3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</row>
    <row r="91" customFormat="false" ht="15.3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15.3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15.3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</row>
    <row r="94" customFormat="false" ht="15.3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</row>
    <row r="95" customFormat="false" ht="15.3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</row>
    <row r="96" customFormat="false" ht="15.3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</row>
    <row r="97" customFormat="false" ht="15.3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</row>
    <row r="98" customFormat="false" ht="15.3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5.3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</row>
    <row r="100" customFormat="false" ht="15.3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</row>
    <row r="101" customFormat="false" ht="15.3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5.3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5.3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5.3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</row>
    <row r="105" customFormat="false" ht="15.3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</row>
    <row r="106" customFormat="false" ht="15.3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</row>
    <row r="107" customFormat="false" ht="15.3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</row>
    <row r="108" customFormat="false" ht="15.3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</row>
    <row r="109" customFormat="false" ht="15.3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</row>
    <row r="110" customFormat="false" ht="15.3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5.3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</row>
    <row r="112" customFormat="false" ht="15.3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</row>
    <row r="113" customFormat="false" ht="15.3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5.3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5.3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5.3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5.3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5.3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5.3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5.3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  <row r="121" customFormat="false" ht="15.3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</row>
    <row r="122" customFormat="false" ht="15.3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5.3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5.3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</row>
    <row r="125" customFormat="false" ht="15.3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</row>
    <row r="126" customFormat="false" ht="15.3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</row>
    <row r="127" customFormat="false" ht="15.3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</row>
    <row r="128" customFormat="false" ht="15.3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29" customFormat="false" ht="15.3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</row>
    <row r="130" customFormat="false" ht="15.3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</row>
    <row r="131" customFormat="false" ht="15.3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  <row r="132" customFormat="false" ht="15.3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  <row r="133" customFormat="false" ht="15.3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</row>
    <row r="134" customFormat="false" ht="15.3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</row>
    <row r="135" customFormat="false" ht="15.3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</row>
    <row r="136" customFormat="false" ht="15.3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</row>
    <row r="137" customFormat="false" ht="15.3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15.3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</row>
    <row r="139" customFormat="false" ht="15.3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  <row r="140" customFormat="false" ht="15.3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.3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</row>
    <row r="142" customFormat="false" ht="15.3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customFormat="false" ht="15.3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customFormat="false" ht="15.3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  <row r="145" customFormat="false" ht="15.3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</row>
    <row r="146" customFormat="false" ht="15.3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</row>
    <row r="147" customFormat="false" ht="15.3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</row>
    <row r="148" customFormat="false" ht="15.3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15.3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5.3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</row>
    <row r="151" customFormat="false" ht="15.3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</row>
    <row r="152" customFormat="false" ht="15.3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15.3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5.3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</row>
    <row r="155" customFormat="false" ht="15.3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</row>
    <row r="156" customFormat="false" ht="15.3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</row>
    <row r="157" customFormat="false" ht="15.3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</row>
    <row r="158" customFormat="false" ht="15.3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5.3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</row>
    <row r="160" customFormat="false" ht="15.3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</row>
    <row r="161" customFormat="false" ht="15.3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</row>
    <row r="162" customFormat="false" ht="15.3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5.3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5.3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5.3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5.3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5.3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5.3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5.3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5.3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5.3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5.3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</row>
    <row r="173" customFormat="false" ht="15.3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</row>
    <row r="174" customFormat="false" ht="15.3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</row>
    <row r="175" customFormat="false" ht="15.3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5.3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</row>
    <row r="177" customFormat="false" ht="15.3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</row>
    <row r="178" customFormat="false" ht="15.3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</row>
    <row r="179" customFormat="false" ht="15.3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</row>
    <row r="180" customFormat="false" ht="15.3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</row>
    <row r="181" customFormat="false" ht="15.3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</row>
    <row r="182" customFormat="false" ht="15.3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</row>
    <row r="183" customFormat="false" ht="15.3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</row>
    <row r="184" customFormat="false" ht="15.3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</row>
    <row r="185" customFormat="false" ht="15.3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</row>
    <row r="186" customFormat="false" ht="15.3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</row>
    <row r="187" customFormat="false" ht="15.3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</row>
    <row r="188" customFormat="false" ht="15.3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</row>
    <row r="189" customFormat="false" ht="15.3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</row>
    <row r="190" customFormat="false" ht="15.3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</row>
    <row r="191" customFormat="false" ht="15.3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</row>
    <row r="192" customFormat="false" ht="15.3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</row>
    <row r="193" customFormat="false" ht="15.3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</row>
    <row r="194" customFormat="false" ht="15.3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</row>
    <row r="195" customFormat="false" ht="15.3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</row>
    <row r="196" customFormat="false" ht="15.3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</row>
    <row r="197" customFormat="false" ht="15.3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</row>
    <row r="198" customFormat="false" ht="15.3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</row>
    <row r="199" customFormat="false" ht="15.3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</row>
    <row r="200" customFormat="false" ht="15.3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5.3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</row>
    <row r="202" customFormat="false" ht="15.3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</row>
    <row r="203" customFormat="false" ht="15.3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</row>
    <row r="204" customFormat="false" ht="15.3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5.3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</row>
    <row r="206" customFormat="false" ht="15.3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</row>
    <row r="207" customFormat="false" ht="15.3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</row>
    <row r="208" customFormat="false" ht="15.3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</row>
    <row r="209" customFormat="false" ht="15.3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</row>
    <row r="210" customFormat="false" ht="15.3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</row>
    <row r="211" customFormat="false" ht="15.3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</row>
    <row r="212" customFormat="false" ht="15.3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</row>
    <row r="213" customFormat="false" ht="15.3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</row>
    <row r="214" customFormat="false" ht="15.3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</row>
    <row r="215" customFormat="false" ht="15.3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</row>
    <row r="216" customFormat="false" ht="15.3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</row>
    <row r="217" customFormat="false" ht="15.3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</row>
    <row r="218" customFormat="false" ht="15.3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</row>
    <row r="219" customFormat="false" ht="15.3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</row>
    <row r="220" customFormat="false" ht="15.3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</row>
    <row r="221" customFormat="false" ht="15.3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</row>
    <row r="222" customFormat="false" ht="15.3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</row>
    <row r="223" customFormat="false" ht="15.3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</row>
    <row r="224" customFormat="false" ht="15.3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</row>
    <row r="225" customFormat="false" ht="15.3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</row>
    <row r="226" customFormat="false" ht="15.3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</row>
    <row r="227" customFormat="false" ht="15.3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</row>
    <row r="228" customFormat="false" ht="15.3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</row>
    <row r="229" customFormat="false" ht="15.3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</row>
    <row r="230" customFormat="false" ht="15.3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</row>
    <row r="231" customFormat="false" ht="15.3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</row>
    <row r="232" customFormat="false" ht="15.3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</row>
    <row r="233" customFormat="false" ht="15.3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</row>
    <row r="234" customFormat="false" ht="15.3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</row>
    <row r="235" customFormat="false" ht="15.3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</row>
    <row r="236" customFormat="false" ht="15.3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</row>
    <row r="237" customFormat="false" ht="15.3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</row>
    <row r="238" customFormat="false" ht="15.3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</row>
    <row r="239" customFormat="false" ht="15.3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</row>
    <row r="240" customFormat="false" ht="15.3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</row>
    <row r="241" customFormat="false" ht="15.3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</row>
    <row r="242" customFormat="false" ht="15.3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</row>
    <row r="243" customFormat="false" ht="15.3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</row>
    <row r="244" customFormat="false" ht="15.3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</row>
    <row r="245" customFormat="false" ht="15.3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</row>
    <row r="246" customFormat="false" ht="15.3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</row>
    <row r="247" customFormat="false" ht="15.3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</row>
    <row r="248" customFormat="false" ht="15.3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</row>
    <row r="249" customFormat="false" ht="15.3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</row>
    <row r="250" customFormat="false" ht="15.3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</row>
    <row r="251" customFormat="false" ht="15.3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5.3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</row>
    <row r="253" customFormat="false" ht="15.3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</row>
    <row r="254" customFormat="false" ht="15.3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</row>
    <row r="255" customFormat="false" ht="15.3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5.3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</row>
    <row r="257" customFormat="false" ht="15.3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</row>
    <row r="258" customFormat="false" ht="15.3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</row>
    <row r="259" customFormat="false" ht="15.3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</row>
    <row r="260" customFormat="false" ht="15.3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</row>
    <row r="261" customFormat="false" ht="15.3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</row>
    <row r="262" customFormat="false" ht="15.3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</row>
    <row r="263" customFormat="false" ht="15.3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</row>
    <row r="264" customFormat="false" ht="15.3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</row>
    <row r="265" customFormat="false" ht="15.3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</row>
    <row r="266" customFormat="false" ht="15.3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</row>
    <row r="267" customFormat="false" ht="15.3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</row>
    <row r="268" customFormat="false" ht="15.3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</row>
    <row r="269" customFormat="false" ht="15.3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</row>
    <row r="270" customFormat="false" ht="15.3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</row>
    <row r="271" customFormat="false" ht="15.3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</row>
    <row r="272" customFormat="false" ht="15.3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</row>
    <row r="273" customFormat="false" ht="15.3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</row>
    <row r="274" customFormat="false" ht="15.3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</row>
    <row r="275" customFormat="false" ht="15.3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</row>
    <row r="276" customFormat="false" ht="15.3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</row>
    <row r="277" customFormat="false" ht="15.3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</row>
    <row r="278" customFormat="false" ht="15.3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</row>
    <row r="279" customFormat="false" ht="15.3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</row>
    <row r="280" customFormat="false" ht="15.3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</row>
    <row r="281" customFormat="false" ht="15.3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</row>
    <row r="282" customFormat="false" ht="15.3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</row>
    <row r="283" customFormat="false" ht="15.3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</row>
    <row r="284" customFormat="false" ht="15.3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</row>
    <row r="285" customFormat="false" ht="15.3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</row>
    <row r="286" customFormat="false" ht="15.3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</row>
    <row r="287" customFormat="false" ht="15.3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</row>
    <row r="288" customFormat="false" ht="15.3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</row>
    <row r="289" customFormat="false" ht="15.3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</row>
    <row r="290" customFormat="false" ht="15.3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</row>
    <row r="291" customFormat="false" ht="15.3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</row>
    <row r="292" customFormat="false" ht="15.3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</row>
    <row r="293" customFormat="false" ht="15.3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</row>
    <row r="294" customFormat="false" ht="15.3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</row>
    <row r="295" customFormat="false" ht="15.3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</row>
    <row r="296" customFormat="false" ht="15.3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</row>
    <row r="297" customFormat="false" ht="15.3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</row>
    <row r="298" customFormat="false" ht="15.3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</row>
    <row r="299" customFormat="false" ht="15.3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</row>
    <row r="300" customFormat="false" ht="15.3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</row>
    <row r="301" customFormat="false" ht="15.3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</row>
    <row r="302" customFormat="false" ht="15.3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5.3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</row>
    <row r="304" customFormat="false" ht="15.3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</row>
    <row r="305" customFormat="false" ht="15.3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</row>
    <row r="306" customFormat="false" ht="15.3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65515" customFormat="false" ht="15.3" hidden="false" customHeight="false" outlineLevel="0" collapsed="false">
      <c r="D65515" s="113" t="e">
        <f aca="false">((D65511/D65498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28:IV28 F30 A31:IV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5" activeCellId="0" sqref="Q5"/>
    </sheetView>
  </sheetViews>
  <sheetFormatPr defaultColWidth="7.9921875" defaultRowHeight="15.3" zeroHeight="false" outlineLevelRow="0" outlineLevelCol="0"/>
  <cols>
    <col collapsed="false" customWidth="true" hidden="false" outlineLevel="0" max="1" min="1" style="343" width="16.86"/>
    <col collapsed="false" customWidth="true" hidden="false" outlineLevel="0" max="4" min="2" style="343" width="8.49"/>
    <col collapsed="false" customWidth="true" hidden="false" outlineLevel="0" max="5" min="5" style="343" width="9.37"/>
    <col collapsed="false" customWidth="true" hidden="false" outlineLevel="0" max="8" min="6" style="343" width="8.49"/>
    <col collapsed="false" customWidth="true" hidden="false" outlineLevel="0" max="9" min="9" style="343" width="8.24"/>
    <col collapsed="false" customWidth="true" hidden="false" outlineLevel="0" max="11" min="10" style="343" width="9.74"/>
    <col collapsed="false" customWidth="true" hidden="false" outlineLevel="0" max="12" min="12" style="343" width="9.99"/>
    <col collapsed="false" customWidth="true" hidden="false" outlineLevel="0" max="13" min="13" style="343" width="9.37"/>
    <col collapsed="false" customWidth="true" hidden="false" outlineLevel="0" max="14" min="14" style="343" width="9.49"/>
    <col collapsed="false" customWidth="true" hidden="false" outlineLevel="0" max="15" min="15" style="343" width="9.61"/>
    <col collapsed="false" customWidth="true" hidden="false" outlineLevel="0" max="16" min="16" style="343" width="9.86"/>
    <col collapsed="false" customWidth="true" hidden="false" outlineLevel="0" max="17" min="17" style="343" width="8.24"/>
    <col collapsed="false" customWidth="false" hidden="false" outlineLevel="0" max="257" min="18" style="343" width="7.99"/>
  </cols>
  <sheetData>
    <row r="1" customFormat="false" ht="30" hidden="false" customHeight="true" outlineLevel="0" collapsed="false">
      <c r="A1" s="344" t="s">
        <v>199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5.85" hidden="false" customHeight="true" outlineLevel="0" collapsed="false">
      <c r="A2" s="345" t="s">
        <v>200</v>
      </c>
      <c r="B2" s="346" t="s">
        <v>36</v>
      </c>
      <c r="C2" s="346"/>
      <c r="D2" s="346"/>
      <c r="E2" s="346"/>
      <c r="F2" s="346"/>
      <c r="G2" s="346"/>
      <c r="H2" s="346"/>
      <c r="I2" s="346"/>
      <c r="J2" s="346" t="s">
        <v>37</v>
      </c>
      <c r="K2" s="346"/>
      <c r="L2" s="346"/>
      <c r="M2" s="346"/>
      <c r="N2" s="346"/>
      <c r="O2" s="346"/>
      <c r="P2" s="346"/>
      <c r="Q2" s="346"/>
    </row>
    <row r="3" s="350" customFormat="true" ht="26.2" hidden="false" customHeight="true" outlineLevel="0" collapsed="false">
      <c r="A3" s="345"/>
      <c r="B3" s="347" t="s">
        <v>38</v>
      </c>
      <c r="C3" s="347"/>
      <c r="D3" s="347"/>
      <c r="E3" s="348" t="s">
        <v>39</v>
      </c>
      <c r="F3" s="347" t="s">
        <v>40</v>
      </c>
      <c r="G3" s="347"/>
      <c r="H3" s="347"/>
      <c r="I3" s="349" t="s">
        <v>41</v>
      </c>
      <c r="J3" s="347" t="s">
        <v>201</v>
      </c>
      <c r="K3" s="347"/>
      <c r="L3" s="347"/>
      <c r="M3" s="348" t="s">
        <v>39</v>
      </c>
      <c r="N3" s="347" t="s">
        <v>202</v>
      </c>
      <c r="O3" s="347"/>
      <c r="P3" s="347"/>
      <c r="Q3" s="348" t="s">
        <v>41</v>
      </c>
    </row>
    <row r="4" s="350" customFormat="true" ht="16" hidden="false" customHeight="false" outlineLevel="0" collapsed="false">
      <c r="A4" s="345"/>
      <c r="B4" s="351" t="s">
        <v>8</v>
      </c>
      <c r="C4" s="352" t="s">
        <v>9</v>
      </c>
      <c r="D4" s="352" t="s">
        <v>10</v>
      </c>
      <c r="E4" s="348"/>
      <c r="F4" s="351" t="s">
        <v>8</v>
      </c>
      <c r="G4" s="352" t="s">
        <v>9</v>
      </c>
      <c r="H4" s="352" t="s">
        <v>10</v>
      </c>
      <c r="I4" s="349"/>
      <c r="J4" s="351" t="s">
        <v>8</v>
      </c>
      <c r="K4" s="352" t="s">
        <v>9</v>
      </c>
      <c r="L4" s="352" t="s">
        <v>10</v>
      </c>
      <c r="M4" s="348"/>
      <c r="N4" s="351" t="s">
        <v>8</v>
      </c>
      <c r="O4" s="352" t="s">
        <v>9</v>
      </c>
      <c r="P4" s="352" t="s">
        <v>10</v>
      </c>
      <c r="Q4" s="348"/>
    </row>
    <row r="5" s="359" customFormat="true" ht="18" hidden="false" customHeight="true" outlineLevel="0" collapsed="false">
      <c r="A5" s="353" t="s">
        <v>44</v>
      </c>
      <c r="B5" s="354" t="n">
        <f aca="false">B6+B10+B18+B23+B31+B35</f>
        <v>255503</v>
      </c>
      <c r="C5" s="355" t="n">
        <f aca="false">C6+C10+C18+C23+C31+C35</f>
        <v>235678</v>
      </c>
      <c r="D5" s="356" t="n">
        <f aca="false">C5+B5</f>
        <v>491181</v>
      </c>
      <c r="E5" s="357" t="n">
        <f aca="false">D5/$D$5</f>
        <v>1</v>
      </c>
      <c r="F5" s="354" t="n">
        <f aca="false">F6+F10+F18+F23+F31+F35</f>
        <v>243113</v>
      </c>
      <c r="G5" s="355" t="n">
        <f aca="false">G6+G10+G18+G23+G31+G35</f>
        <v>212150</v>
      </c>
      <c r="H5" s="356" t="n">
        <f aca="false">G5+F5</f>
        <v>455263</v>
      </c>
      <c r="I5" s="358" t="n">
        <f aca="false">IF(ISERROR(D5/H5-1),"         /0",(D5/H5-1))</f>
        <v>0.0788950562641815</v>
      </c>
      <c r="J5" s="354" t="n">
        <f aca="false">J6+J10+J18+J23+J31+J35</f>
        <v>255503</v>
      </c>
      <c r="K5" s="355" t="n">
        <f aca="false">K6+K10+K18+K23+K31+K35</f>
        <v>235678</v>
      </c>
      <c r="L5" s="356" t="n">
        <f aca="false">K5+J5</f>
        <v>491181</v>
      </c>
      <c r="M5" s="357" t="n">
        <f aca="false">L5/$L$5</f>
        <v>1</v>
      </c>
      <c r="N5" s="354" t="n">
        <f aca="false">N6+N10+N18+N23+N31+N35</f>
        <v>243113</v>
      </c>
      <c r="O5" s="355" t="n">
        <f aca="false">O6+O10+O18+O23+O31+O35</f>
        <v>212150</v>
      </c>
      <c r="P5" s="356" t="n">
        <f aca="false">O5+N5</f>
        <v>455263</v>
      </c>
      <c r="Q5" s="358" t="n">
        <f aca="false">IF(ISERROR(L5/P5-1),"         /0",(L5/P5-1))</f>
        <v>0.0788950562641815</v>
      </c>
    </row>
    <row r="6" s="365" customFormat="true" ht="19.1" hidden="false" customHeight="true" outlineLevel="0" collapsed="false">
      <c r="A6" s="360" t="s">
        <v>203</v>
      </c>
      <c r="B6" s="361" t="n">
        <f aca="false">SUM(B7:B9)</f>
        <v>91884</v>
      </c>
      <c r="C6" s="362" t="n">
        <f aca="false">SUM(C7:C9)</f>
        <v>88724</v>
      </c>
      <c r="D6" s="362" t="n">
        <f aca="false">C6+B6</f>
        <v>180608</v>
      </c>
      <c r="E6" s="363" t="n">
        <f aca="false">D6/$D$5</f>
        <v>0.367701519399162</v>
      </c>
      <c r="F6" s="361" t="n">
        <f aca="false">SUM(F7:F9)</f>
        <v>92352</v>
      </c>
      <c r="G6" s="362" t="n">
        <f aca="false">SUM(G7:G9)</f>
        <v>83997</v>
      </c>
      <c r="H6" s="362" t="n">
        <f aca="false">G6+F6</f>
        <v>176349</v>
      </c>
      <c r="I6" s="364" t="n">
        <f aca="false">IF(ISERROR(D6/H6-1),"         /0",(D6/H6-1))</f>
        <v>0.0241509733539742</v>
      </c>
      <c r="J6" s="361" t="n">
        <f aca="false">SUM(J7:J9)</f>
        <v>91884</v>
      </c>
      <c r="K6" s="362" t="n">
        <f aca="false">SUM(K7:K9)</f>
        <v>88724</v>
      </c>
      <c r="L6" s="362" t="n">
        <f aca="false">K6+J6</f>
        <v>180608</v>
      </c>
      <c r="M6" s="363" t="n">
        <f aca="false">L6/$L$5</f>
        <v>0.367701519399162</v>
      </c>
      <c r="N6" s="361" t="n">
        <f aca="false">SUM(N7:N9)</f>
        <v>92352</v>
      </c>
      <c r="O6" s="362" t="n">
        <f aca="false">SUM(O7:O9)</f>
        <v>83997</v>
      </c>
      <c r="P6" s="362" t="n">
        <f aca="false">O6+N6</f>
        <v>176349</v>
      </c>
      <c r="Q6" s="364" t="n">
        <f aca="false">IF(ISERROR(L6/P6-1),"         /0",(L6/P6-1))</f>
        <v>0.0241509733539742</v>
      </c>
    </row>
    <row r="7" customFormat="false" ht="19.1" hidden="false" customHeight="true" outlineLevel="0" collapsed="false">
      <c r="A7" s="366" t="s">
        <v>204</v>
      </c>
      <c r="B7" s="367" t="n">
        <v>87474</v>
      </c>
      <c r="C7" s="368" t="n">
        <v>86149</v>
      </c>
      <c r="D7" s="368" t="n">
        <f aca="false">C7+B7</f>
        <v>173623</v>
      </c>
      <c r="E7" s="369" t="n">
        <f aca="false">D7/$D$5</f>
        <v>0.353480692453495</v>
      </c>
      <c r="F7" s="367" t="n">
        <v>87662</v>
      </c>
      <c r="G7" s="368" t="n">
        <v>81133</v>
      </c>
      <c r="H7" s="368" t="n">
        <f aca="false">G7+F7</f>
        <v>168795</v>
      </c>
      <c r="I7" s="370" t="n">
        <f aca="false">IF(ISERROR(D7/H7-1),"         /0",(D7/H7-1))</f>
        <v>0.0286027429722444</v>
      </c>
      <c r="J7" s="367" t="n">
        <v>87474</v>
      </c>
      <c r="K7" s="368" t="n">
        <v>86149</v>
      </c>
      <c r="L7" s="368" t="n">
        <f aca="false">K7+J7</f>
        <v>173623</v>
      </c>
      <c r="M7" s="369" t="n">
        <f aca="false">L7/$L$5</f>
        <v>0.353480692453495</v>
      </c>
      <c r="N7" s="368" t="n">
        <v>87662</v>
      </c>
      <c r="O7" s="368" t="n">
        <v>81133</v>
      </c>
      <c r="P7" s="368" t="n">
        <f aca="false">O7+N7</f>
        <v>168795</v>
      </c>
      <c r="Q7" s="370" t="n">
        <f aca="false">IF(ISERROR(L7/P7-1),"         /0",(L7/P7-1))</f>
        <v>0.0286027429722444</v>
      </c>
    </row>
    <row r="8" customFormat="false" ht="19.1" hidden="false" customHeight="true" outlineLevel="0" collapsed="false">
      <c r="A8" s="366" t="s">
        <v>205</v>
      </c>
      <c r="B8" s="367" t="n">
        <v>3758</v>
      </c>
      <c r="C8" s="368" t="n">
        <v>2320</v>
      </c>
      <c r="D8" s="368" t="n">
        <f aca="false">C8+B8</f>
        <v>6078</v>
      </c>
      <c r="E8" s="369" t="n">
        <f aca="false">D8/$D$5</f>
        <v>0.0123742571475688</v>
      </c>
      <c r="F8" s="367" t="n">
        <v>3517</v>
      </c>
      <c r="G8" s="368" t="n">
        <v>2073</v>
      </c>
      <c r="H8" s="368" t="n">
        <f aca="false">G8+F8</f>
        <v>5590</v>
      </c>
      <c r="I8" s="370" t="n">
        <f aca="false">IF(ISERROR(D8/H8-1),"         /0",(D8/H8-1))</f>
        <v>0.087298747763864</v>
      </c>
      <c r="J8" s="367" t="n">
        <v>3758</v>
      </c>
      <c r="K8" s="368" t="n">
        <v>2320</v>
      </c>
      <c r="L8" s="368" t="n">
        <f aca="false">K8+J8</f>
        <v>6078</v>
      </c>
      <c r="M8" s="369" t="n">
        <f aca="false">L8/$L$5</f>
        <v>0.0123742571475688</v>
      </c>
      <c r="N8" s="368" t="n">
        <v>3517</v>
      </c>
      <c r="O8" s="368" t="n">
        <v>2073</v>
      </c>
      <c r="P8" s="368" t="n">
        <f aca="false">O8+N8</f>
        <v>5590</v>
      </c>
      <c r="Q8" s="370" t="n">
        <f aca="false">IF(ISERROR(L8/P8-1),"         /0",(L8/P8-1))</f>
        <v>0.087298747763864</v>
      </c>
    </row>
    <row r="9" customFormat="false" ht="19.1" hidden="false" customHeight="true" outlineLevel="0" collapsed="false">
      <c r="A9" s="371" t="s">
        <v>206</v>
      </c>
      <c r="B9" s="372" t="n">
        <v>652</v>
      </c>
      <c r="C9" s="373" t="n">
        <v>255</v>
      </c>
      <c r="D9" s="373" t="n">
        <f aca="false">C9+B9</f>
        <v>907</v>
      </c>
      <c r="E9" s="374" t="n">
        <f aca="false">D9/$D$5</f>
        <v>0.00184656979809887</v>
      </c>
      <c r="F9" s="372" t="n">
        <v>1173</v>
      </c>
      <c r="G9" s="373" t="n">
        <v>791</v>
      </c>
      <c r="H9" s="373" t="n">
        <f aca="false">G9+F9</f>
        <v>1964</v>
      </c>
      <c r="I9" s="375" t="n">
        <f aca="false">IF(ISERROR(D9/H9-1),"         /0",(D9/H9-1))</f>
        <v>-0.538187372708758</v>
      </c>
      <c r="J9" s="372" t="n">
        <v>652</v>
      </c>
      <c r="K9" s="373" t="n">
        <v>255</v>
      </c>
      <c r="L9" s="373" t="n">
        <f aca="false">K9+J9</f>
        <v>907</v>
      </c>
      <c r="M9" s="374" t="n">
        <f aca="false">L9/$L$5</f>
        <v>0.00184656979809887</v>
      </c>
      <c r="N9" s="373" t="n">
        <v>1173</v>
      </c>
      <c r="O9" s="373" t="n">
        <v>791</v>
      </c>
      <c r="P9" s="373" t="n">
        <f aca="false">O9+N9</f>
        <v>1964</v>
      </c>
      <c r="Q9" s="375" t="n">
        <f aca="false">IF(ISERROR(L9/P9-1),"         /0",(L9/P9-1))</f>
        <v>-0.538187372708758</v>
      </c>
    </row>
    <row r="10" s="365" customFormat="true" ht="19.1" hidden="false" customHeight="true" outlineLevel="0" collapsed="false">
      <c r="A10" s="360" t="s">
        <v>164</v>
      </c>
      <c r="B10" s="361" t="n">
        <f aca="false">SUM(B11:B17)</f>
        <v>63704</v>
      </c>
      <c r="C10" s="362" t="n">
        <f aca="false">SUM(C11:C17)</f>
        <v>67073</v>
      </c>
      <c r="D10" s="362" t="n">
        <f aca="false">C10+B10</f>
        <v>130777</v>
      </c>
      <c r="E10" s="363" t="n">
        <f aca="false">D10/$D$5</f>
        <v>0.266250119609675</v>
      </c>
      <c r="F10" s="361" t="n">
        <f aca="false">SUM(F11:F17)</f>
        <v>63324</v>
      </c>
      <c r="G10" s="362" t="n">
        <f aca="false">SUM(G11:G17)</f>
        <v>59559</v>
      </c>
      <c r="H10" s="362" t="n">
        <f aca="false">G10+F10</f>
        <v>122883</v>
      </c>
      <c r="I10" s="364" t="n">
        <f aca="false">IF(ISERROR(D10/H10-1),"         /0",(D10/H10-1))</f>
        <v>0.0642399680997372</v>
      </c>
      <c r="J10" s="361" t="n">
        <f aca="false">SUM(J11:J17)</f>
        <v>63704</v>
      </c>
      <c r="K10" s="362" t="n">
        <f aca="false">SUM(K11:K17)</f>
        <v>67073</v>
      </c>
      <c r="L10" s="362" t="n">
        <f aca="false">K10+J10</f>
        <v>130777</v>
      </c>
      <c r="M10" s="363" t="n">
        <f aca="false">L10/$L$5</f>
        <v>0.266250119609675</v>
      </c>
      <c r="N10" s="361" t="n">
        <f aca="false">SUM(N11:N17)</f>
        <v>63324</v>
      </c>
      <c r="O10" s="362" t="n">
        <f aca="false">SUM(O11:O17)</f>
        <v>59559</v>
      </c>
      <c r="P10" s="362" t="n">
        <f aca="false">O10+N10</f>
        <v>122883</v>
      </c>
      <c r="Q10" s="364" t="n">
        <f aca="false">IF(ISERROR(L10/P10-1),"         /0",(L10/P10-1))</f>
        <v>0.0642399680997372</v>
      </c>
    </row>
    <row r="11" customFormat="false" ht="19.1" hidden="false" customHeight="true" outlineLevel="0" collapsed="false">
      <c r="A11" s="376" t="s">
        <v>207</v>
      </c>
      <c r="B11" s="377" t="n">
        <v>20381</v>
      </c>
      <c r="C11" s="378" t="n">
        <v>16926</v>
      </c>
      <c r="D11" s="378" t="n">
        <f aca="false">C11+B11</f>
        <v>37307</v>
      </c>
      <c r="E11" s="379" t="n">
        <f aca="false">D11/$D$5</f>
        <v>0.0759536708463886</v>
      </c>
      <c r="F11" s="377" t="n">
        <v>25988</v>
      </c>
      <c r="G11" s="378" t="n">
        <v>16351</v>
      </c>
      <c r="H11" s="378" t="n">
        <f aca="false">G11+F11</f>
        <v>42339</v>
      </c>
      <c r="I11" s="380" t="n">
        <f aca="false">IF(ISERROR(D11/H11-1),"         /0",(D11/H11-1))</f>
        <v>-0.118850232646024</v>
      </c>
      <c r="J11" s="377" t="n">
        <v>20381</v>
      </c>
      <c r="K11" s="378" t="n">
        <v>16926</v>
      </c>
      <c r="L11" s="378" t="n">
        <f aca="false">K11+J11</f>
        <v>37307</v>
      </c>
      <c r="M11" s="379" t="n">
        <f aca="false">L11/$L$5</f>
        <v>0.0759536708463886</v>
      </c>
      <c r="N11" s="378" t="n">
        <v>25988</v>
      </c>
      <c r="O11" s="378" t="n">
        <v>16351</v>
      </c>
      <c r="P11" s="378" t="n">
        <f aca="false">O11+N11</f>
        <v>42339</v>
      </c>
      <c r="Q11" s="380" t="n">
        <f aca="false">IF(ISERROR(L11/P11-1),"         /0",(L11/P11-1))</f>
        <v>-0.118850232646024</v>
      </c>
    </row>
    <row r="12" customFormat="false" ht="19.1" hidden="false" customHeight="true" outlineLevel="0" collapsed="false">
      <c r="A12" s="376" t="s">
        <v>208</v>
      </c>
      <c r="B12" s="377" t="n">
        <v>12907</v>
      </c>
      <c r="C12" s="378" t="n">
        <v>16754</v>
      </c>
      <c r="D12" s="378" t="n">
        <f aca="false">C12+B12</f>
        <v>29661</v>
      </c>
      <c r="E12" s="379" t="n">
        <f aca="false">D12/$D$5</f>
        <v>0.0603871078075088</v>
      </c>
      <c r="F12" s="377" t="n">
        <v>8667</v>
      </c>
      <c r="G12" s="378" t="n">
        <v>11323</v>
      </c>
      <c r="H12" s="378" t="n">
        <f aca="false">G12+F12</f>
        <v>19990</v>
      </c>
      <c r="I12" s="380" t="n">
        <f aca="false">IF(ISERROR(D12/H12-1),"         /0",(D12/H12-1))</f>
        <v>0.483791895947974</v>
      </c>
      <c r="J12" s="377" t="n">
        <v>12907</v>
      </c>
      <c r="K12" s="378" t="n">
        <v>16754</v>
      </c>
      <c r="L12" s="378" t="n">
        <f aca="false">K12+J12</f>
        <v>29661</v>
      </c>
      <c r="M12" s="379" t="n">
        <f aca="false">L12/$L$5</f>
        <v>0.0603871078075088</v>
      </c>
      <c r="N12" s="378" t="n">
        <v>8667</v>
      </c>
      <c r="O12" s="378" t="n">
        <v>11323</v>
      </c>
      <c r="P12" s="378" t="n">
        <f aca="false">O12+N12</f>
        <v>19990</v>
      </c>
      <c r="Q12" s="380" t="n">
        <f aca="false">IF(ISERROR(L12/P12-1),"         /0",(L12/P12-1))</f>
        <v>0.483791895947974</v>
      </c>
    </row>
    <row r="13" customFormat="false" ht="19.1" hidden="false" customHeight="true" outlineLevel="0" collapsed="false">
      <c r="A13" s="376" t="s">
        <v>209</v>
      </c>
      <c r="B13" s="377" t="n">
        <v>13180</v>
      </c>
      <c r="C13" s="378" t="n">
        <v>12649</v>
      </c>
      <c r="D13" s="378" t="n">
        <f aca="false">C13+B13</f>
        <v>25829</v>
      </c>
      <c r="E13" s="379" t="n">
        <f aca="false">D13/$D$5</f>
        <v>0.0525855031037438</v>
      </c>
      <c r="F13" s="377" t="n">
        <v>13300</v>
      </c>
      <c r="G13" s="378" t="n">
        <v>12408</v>
      </c>
      <c r="H13" s="378" t="n">
        <f aca="false">G13+F13</f>
        <v>25708</v>
      </c>
      <c r="I13" s="380" t="n">
        <f aca="false">IF(ISERROR(D13/H13-1),"         /0",(D13/H13-1))</f>
        <v>0.00470670608370938</v>
      </c>
      <c r="J13" s="377" t="n">
        <v>13180</v>
      </c>
      <c r="K13" s="378" t="n">
        <v>12649</v>
      </c>
      <c r="L13" s="378" t="n">
        <f aca="false">K13+J13</f>
        <v>25829</v>
      </c>
      <c r="M13" s="379" t="n">
        <f aca="false">L13/$L$5</f>
        <v>0.0525855031037438</v>
      </c>
      <c r="N13" s="378" t="n">
        <v>13300</v>
      </c>
      <c r="O13" s="378" t="n">
        <v>12408</v>
      </c>
      <c r="P13" s="378" t="n">
        <f aca="false">O13+N13</f>
        <v>25708</v>
      </c>
      <c r="Q13" s="380" t="n">
        <f aca="false">IF(ISERROR(L13/P13-1),"         /0",(L13/P13-1))</f>
        <v>0.00470670608370938</v>
      </c>
    </row>
    <row r="14" customFormat="false" ht="19.1" hidden="false" customHeight="true" outlineLevel="0" collapsed="false">
      <c r="A14" s="376" t="s">
        <v>210</v>
      </c>
      <c r="B14" s="377" t="n">
        <v>5874</v>
      </c>
      <c r="C14" s="378" t="n">
        <v>6828</v>
      </c>
      <c r="D14" s="378" t="n">
        <f aca="false">C14+B14</f>
        <v>12702</v>
      </c>
      <c r="E14" s="379" t="n">
        <f aca="false">D14/$D$5</f>
        <v>0.025860120810862</v>
      </c>
      <c r="F14" s="377" t="n">
        <v>4848</v>
      </c>
      <c r="G14" s="378" t="n">
        <v>5678</v>
      </c>
      <c r="H14" s="378" t="n">
        <f aca="false">G14+F14</f>
        <v>10526</v>
      </c>
      <c r="I14" s="380" t="n">
        <f aca="false">IF(ISERROR(D14/H14-1),"         /0",(D14/H14-1))</f>
        <v>0.206726201786054</v>
      </c>
      <c r="J14" s="377" t="n">
        <v>5874</v>
      </c>
      <c r="K14" s="378" t="n">
        <v>6828</v>
      </c>
      <c r="L14" s="378" t="n">
        <f aca="false">K14+J14</f>
        <v>12702</v>
      </c>
      <c r="M14" s="379" t="n">
        <f aca="false">L14/$L$5</f>
        <v>0.025860120810862</v>
      </c>
      <c r="N14" s="378" t="n">
        <v>4848</v>
      </c>
      <c r="O14" s="378" t="n">
        <v>5678</v>
      </c>
      <c r="P14" s="378" t="n">
        <f aca="false">O14+N14</f>
        <v>10526</v>
      </c>
      <c r="Q14" s="380" t="n">
        <f aca="false">IF(ISERROR(L14/P14-1),"         /0",(L14/P14-1))</f>
        <v>0.206726201786054</v>
      </c>
    </row>
    <row r="15" customFormat="false" ht="19.1" hidden="false" customHeight="true" outlineLevel="0" collapsed="false">
      <c r="A15" s="376" t="s">
        <v>211</v>
      </c>
      <c r="B15" s="377" t="n">
        <v>4944</v>
      </c>
      <c r="C15" s="378" t="n">
        <v>6898</v>
      </c>
      <c r="D15" s="378" t="n">
        <f aca="false">C15+B15</f>
        <v>11842</v>
      </c>
      <c r="E15" s="379" t="n">
        <f aca="false">D15/$D$5</f>
        <v>0.0241092387531277</v>
      </c>
      <c r="F15" s="377" t="n">
        <v>4821</v>
      </c>
      <c r="G15" s="378" t="n">
        <v>6410</v>
      </c>
      <c r="H15" s="378" t="n">
        <f aca="false">G15+F15</f>
        <v>11231</v>
      </c>
      <c r="I15" s="380" t="n">
        <f aca="false">IF(ISERROR(D15/H15-1),"         /0",(D15/H15-1))</f>
        <v>0.0544029917193483</v>
      </c>
      <c r="J15" s="377" t="n">
        <v>4944</v>
      </c>
      <c r="K15" s="378" t="n">
        <v>6898</v>
      </c>
      <c r="L15" s="378" t="n">
        <f aca="false">K15+J15</f>
        <v>11842</v>
      </c>
      <c r="M15" s="379" t="n">
        <f aca="false">L15/$L$5</f>
        <v>0.0241092387531277</v>
      </c>
      <c r="N15" s="378" t="n">
        <v>4821</v>
      </c>
      <c r="O15" s="378" t="n">
        <v>6410</v>
      </c>
      <c r="P15" s="378" t="n">
        <f aca="false">O15+N15</f>
        <v>11231</v>
      </c>
      <c r="Q15" s="380" t="n">
        <f aca="false">IF(ISERROR(L15/P15-1),"         /0",(L15/P15-1))</f>
        <v>0.0544029917193483</v>
      </c>
    </row>
    <row r="16" customFormat="false" ht="19.1" hidden="false" customHeight="true" outlineLevel="0" collapsed="false">
      <c r="A16" s="376" t="s">
        <v>212</v>
      </c>
      <c r="B16" s="377" t="n">
        <v>5662</v>
      </c>
      <c r="C16" s="378" t="n">
        <v>6113</v>
      </c>
      <c r="D16" s="378" t="n">
        <f aca="false">C16+B16</f>
        <v>11775</v>
      </c>
      <c r="E16" s="379" t="n">
        <f aca="false">D16/$D$5</f>
        <v>0.0239728328253739</v>
      </c>
      <c r="F16" s="377" t="n">
        <v>5105</v>
      </c>
      <c r="G16" s="378" t="n">
        <v>5806</v>
      </c>
      <c r="H16" s="378" t="n">
        <f aca="false">G16+F16</f>
        <v>10911</v>
      </c>
      <c r="I16" s="380" t="n">
        <f aca="false">IF(ISERROR(D16/H16-1),"         /0",(D16/H16-1))</f>
        <v>0.0791861424250757</v>
      </c>
      <c r="J16" s="377" t="n">
        <v>5662</v>
      </c>
      <c r="K16" s="378" t="n">
        <v>6113</v>
      </c>
      <c r="L16" s="378" t="n">
        <f aca="false">K16+J16</f>
        <v>11775</v>
      </c>
      <c r="M16" s="379" t="n">
        <f aca="false">L16/$L$5</f>
        <v>0.0239728328253739</v>
      </c>
      <c r="N16" s="378" t="n">
        <v>5105</v>
      </c>
      <c r="O16" s="378" t="n">
        <v>5806</v>
      </c>
      <c r="P16" s="378" t="n">
        <f aca="false">O16+N16</f>
        <v>10911</v>
      </c>
      <c r="Q16" s="380" t="n">
        <f aca="false">IF(ISERROR(L16/P16-1),"         /0",(L16/P16-1))</f>
        <v>0.0791861424250757</v>
      </c>
    </row>
    <row r="17" customFormat="false" ht="19.1" hidden="false" customHeight="true" outlineLevel="0" collapsed="false">
      <c r="A17" s="376" t="s">
        <v>213</v>
      </c>
      <c r="B17" s="377" t="n">
        <v>756</v>
      </c>
      <c r="C17" s="378" t="n">
        <v>905</v>
      </c>
      <c r="D17" s="378" t="n">
        <f aca="false">C17+B17</f>
        <v>1661</v>
      </c>
      <c r="E17" s="379" t="n">
        <f aca="false">D17/$D$5</f>
        <v>0.00338164546267058</v>
      </c>
      <c r="F17" s="377" t="n">
        <v>595</v>
      </c>
      <c r="G17" s="378" t="n">
        <v>1583</v>
      </c>
      <c r="H17" s="378" t="n">
        <f aca="false">G17+F17</f>
        <v>2178</v>
      </c>
      <c r="I17" s="380" t="n">
        <f aca="false">IF(ISERROR(D17/H17-1),"         /0",(D17/H17-1))</f>
        <v>-0.237373737373737</v>
      </c>
      <c r="J17" s="377" t="n">
        <v>756</v>
      </c>
      <c r="K17" s="378" t="n">
        <v>905</v>
      </c>
      <c r="L17" s="378" t="n">
        <f aca="false">K17+J17</f>
        <v>1661</v>
      </c>
      <c r="M17" s="379" t="n">
        <f aca="false">L17/$L$5</f>
        <v>0.00338164546267058</v>
      </c>
      <c r="N17" s="378" t="n">
        <v>595</v>
      </c>
      <c r="O17" s="378" t="n">
        <v>1583</v>
      </c>
      <c r="P17" s="378" t="n">
        <f aca="false">O17+N17</f>
        <v>2178</v>
      </c>
      <c r="Q17" s="380" t="n">
        <f aca="false">IF(ISERROR(L17/P17-1),"         /0",(L17/P17-1))</f>
        <v>-0.237373737373737</v>
      </c>
    </row>
    <row r="18" s="365" customFormat="true" ht="19.1" hidden="false" customHeight="true" outlineLevel="0" collapsed="false">
      <c r="A18" s="381" t="s">
        <v>176</v>
      </c>
      <c r="B18" s="382" t="n">
        <f aca="false">SUM(B19:B22)</f>
        <v>39901</v>
      </c>
      <c r="C18" s="383" t="n">
        <f aca="false">SUM(C19:C22)</f>
        <v>29235</v>
      </c>
      <c r="D18" s="383" t="n">
        <f aca="false">C18+B18</f>
        <v>69136</v>
      </c>
      <c r="E18" s="384" t="n">
        <f aca="false">D18/$D$5</f>
        <v>0.140754630166884</v>
      </c>
      <c r="F18" s="382" t="n">
        <f aca="false">SUM(F19:F22)</f>
        <v>36050</v>
      </c>
      <c r="G18" s="383" t="n">
        <f aca="false">SUM(G19:G22)</f>
        <v>27165</v>
      </c>
      <c r="H18" s="383" t="n">
        <f aca="false">G18+F18</f>
        <v>63215</v>
      </c>
      <c r="I18" s="385" t="n">
        <f aca="false">IF(ISERROR(D18/H18-1),"         /0",(D18/H18-1))</f>
        <v>0.0936644783674761</v>
      </c>
      <c r="J18" s="382" t="n">
        <f aca="false">SUM(J19:J22)</f>
        <v>39901</v>
      </c>
      <c r="K18" s="383" t="n">
        <f aca="false">SUM(K19:K22)</f>
        <v>29235</v>
      </c>
      <c r="L18" s="383" t="n">
        <f aca="false">K18+J18</f>
        <v>69136</v>
      </c>
      <c r="M18" s="384" t="n">
        <f aca="false">L18/$L$5</f>
        <v>0.140754630166884</v>
      </c>
      <c r="N18" s="382" t="n">
        <f aca="false">SUM(N19:N22)</f>
        <v>36050</v>
      </c>
      <c r="O18" s="383" t="n">
        <f aca="false">SUM(O19:O22)</f>
        <v>27165</v>
      </c>
      <c r="P18" s="383" t="n">
        <f aca="false">O18+N18</f>
        <v>63215</v>
      </c>
      <c r="Q18" s="386" t="n">
        <f aca="false">IF(ISERROR(L18/P18-1),"         /0",(L18/P18-1))</f>
        <v>0.0936644783674761</v>
      </c>
    </row>
    <row r="19" customFormat="false" ht="19.1" hidden="false" customHeight="true" outlineLevel="0" collapsed="false">
      <c r="A19" s="376" t="s">
        <v>214</v>
      </c>
      <c r="B19" s="377" t="n">
        <v>28415</v>
      </c>
      <c r="C19" s="378" t="n">
        <v>22427</v>
      </c>
      <c r="D19" s="378" t="n">
        <f aca="false">C19+B19</f>
        <v>50842</v>
      </c>
      <c r="E19" s="379" t="n">
        <f aca="false">D19/$D$5</f>
        <v>0.10350970416201</v>
      </c>
      <c r="F19" s="377" t="n">
        <v>24668</v>
      </c>
      <c r="G19" s="378" t="n">
        <v>19716</v>
      </c>
      <c r="H19" s="378" t="n">
        <f aca="false">G19+F19</f>
        <v>44384</v>
      </c>
      <c r="I19" s="380" t="n">
        <f aca="false">IF(ISERROR(D19/H19-1),"         /0",(D19/H19-1))</f>
        <v>0.145502883922134</v>
      </c>
      <c r="J19" s="377" t="n">
        <v>28415</v>
      </c>
      <c r="K19" s="378" t="n">
        <v>22427</v>
      </c>
      <c r="L19" s="378" t="n">
        <f aca="false">K19+J19</f>
        <v>50842</v>
      </c>
      <c r="M19" s="379" t="n">
        <f aca="false">L19/$L$5</f>
        <v>0.10350970416201</v>
      </c>
      <c r="N19" s="377" t="n">
        <v>24668</v>
      </c>
      <c r="O19" s="378" t="n">
        <v>19716</v>
      </c>
      <c r="P19" s="368" t="n">
        <f aca="false">O19+N19</f>
        <v>44384</v>
      </c>
      <c r="Q19" s="380" t="n">
        <f aca="false">IF(ISERROR(L19/P19-1),"         /0",(L19/P19-1))</f>
        <v>0.145502883922134</v>
      </c>
    </row>
    <row r="20" customFormat="false" ht="19.1" hidden="false" customHeight="true" outlineLevel="0" collapsed="false">
      <c r="A20" s="376" t="s">
        <v>215</v>
      </c>
      <c r="B20" s="377" t="n">
        <v>8305</v>
      </c>
      <c r="C20" s="378" t="n">
        <v>6808</v>
      </c>
      <c r="D20" s="378" t="n">
        <f aca="false">C20+B20</f>
        <v>15113</v>
      </c>
      <c r="E20" s="379" t="n">
        <f aca="false">D20/$D$5</f>
        <v>0.0307686983006264</v>
      </c>
      <c r="F20" s="377" t="n">
        <v>9023</v>
      </c>
      <c r="G20" s="378" t="n">
        <v>7449</v>
      </c>
      <c r="H20" s="378" t="n">
        <f aca="false">G20+F20</f>
        <v>16472</v>
      </c>
      <c r="I20" s="380" t="n">
        <f aca="false">IF(ISERROR(D20/H20-1),"         /0",(D20/H20-1))</f>
        <v>-0.0825036425449247</v>
      </c>
      <c r="J20" s="377" t="n">
        <v>8305</v>
      </c>
      <c r="K20" s="378" t="n">
        <v>6808</v>
      </c>
      <c r="L20" s="378" t="n">
        <f aca="false">K20+J20</f>
        <v>15113</v>
      </c>
      <c r="M20" s="379" t="n">
        <f aca="false">L20/$L$5</f>
        <v>0.0307686983006264</v>
      </c>
      <c r="N20" s="377" t="n">
        <v>9023</v>
      </c>
      <c r="O20" s="378" t="n">
        <v>7449</v>
      </c>
      <c r="P20" s="368" t="n">
        <f aca="false">O20+N20</f>
        <v>16472</v>
      </c>
      <c r="Q20" s="380" t="n">
        <f aca="false">IF(ISERROR(L20/P20-1),"         /0",(L20/P20-1))</f>
        <v>-0.0825036425449247</v>
      </c>
    </row>
    <row r="21" customFormat="false" ht="19.1" hidden="false" customHeight="true" outlineLevel="0" collapsed="false">
      <c r="A21" s="376" t="s">
        <v>216</v>
      </c>
      <c r="B21" s="377" t="n">
        <v>2073</v>
      </c>
      <c r="C21" s="378" t="n">
        <v>0</v>
      </c>
      <c r="D21" s="378" t="n">
        <f aca="false">C21+B21</f>
        <v>2073</v>
      </c>
      <c r="E21" s="379" t="n">
        <f aca="false">D21/$D$5</f>
        <v>0.00422044012288749</v>
      </c>
      <c r="F21" s="377" t="n">
        <v>1401</v>
      </c>
      <c r="G21" s="378" t="n">
        <v>0</v>
      </c>
      <c r="H21" s="378" t="n">
        <f aca="false">G21+F21</f>
        <v>1401</v>
      </c>
      <c r="I21" s="380" t="n">
        <f aca="false">IF(ISERROR(D21/H21-1),"         /0",(D21/H21-1))</f>
        <v>0.4796573875803</v>
      </c>
      <c r="J21" s="377" t="n">
        <v>2073</v>
      </c>
      <c r="K21" s="378" t="n">
        <v>0</v>
      </c>
      <c r="L21" s="378" t="n">
        <f aca="false">K21+J21</f>
        <v>2073</v>
      </c>
      <c r="M21" s="379" t="n">
        <f aca="false">L21/$L$5</f>
        <v>0.00422044012288749</v>
      </c>
      <c r="N21" s="377" t="n">
        <v>1401</v>
      </c>
      <c r="O21" s="378" t="n">
        <v>0</v>
      </c>
      <c r="P21" s="368" t="n">
        <f aca="false">O21+N21</f>
        <v>1401</v>
      </c>
      <c r="Q21" s="380" t="n">
        <f aca="false">IF(ISERROR(L21/P21-1),"         /0",(L21/P21-1))</f>
        <v>0.4796573875803</v>
      </c>
    </row>
    <row r="22" customFormat="false" ht="19.1" hidden="false" customHeight="true" outlineLevel="0" collapsed="false">
      <c r="A22" s="376" t="s">
        <v>213</v>
      </c>
      <c r="B22" s="377" t="n">
        <v>1108</v>
      </c>
      <c r="C22" s="378" t="n">
        <v>0</v>
      </c>
      <c r="D22" s="378" t="n">
        <f aca="false">C22+B22</f>
        <v>1108</v>
      </c>
      <c r="E22" s="379" t="n">
        <f aca="false">D22/$D$5</f>
        <v>0.00225578758136003</v>
      </c>
      <c r="F22" s="377" t="n">
        <v>958</v>
      </c>
      <c r="G22" s="378" t="n">
        <v>0</v>
      </c>
      <c r="H22" s="378" t="n">
        <f aca="false">G22+F22</f>
        <v>958</v>
      </c>
      <c r="I22" s="380" t="n">
        <f aca="false">IF(ISERROR(D22/H22-1),"         /0",(D22/H22-1))</f>
        <v>0.156576200417537</v>
      </c>
      <c r="J22" s="377" t="n">
        <v>1108</v>
      </c>
      <c r="K22" s="378" t="n">
        <v>0</v>
      </c>
      <c r="L22" s="378" t="n">
        <f aca="false">K22+J22</f>
        <v>1108</v>
      </c>
      <c r="M22" s="379" t="n">
        <f aca="false">L22/$L$5</f>
        <v>0.00225578758136003</v>
      </c>
      <c r="N22" s="377" t="n">
        <v>958</v>
      </c>
      <c r="O22" s="378" t="n">
        <v>0</v>
      </c>
      <c r="P22" s="378" t="n">
        <v>0</v>
      </c>
      <c r="Q22" s="380" t="str">
        <f aca="false">IF(ISERROR(L22/P22-1),"         /0",(L22/P22-1))</f>
        <v>         /0</v>
      </c>
    </row>
    <row r="23" s="365" customFormat="true" ht="19.1" hidden="false" customHeight="true" outlineLevel="0" collapsed="false">
      <c r="A23" s="360" t="s">
        <v>217</v>
      </c>
      <c r="B23" s="361" t="n">
        <f aca="false">SUM(B24:B30)</f>
        <v>52172</v>
      </c>
      <c r="C23" s="362" t="n">
        <f aca="false">SUM(C24:C30)</f>
        <v>44811</v>
      </c>
      <c r="D23" s="362" t="n">
        <f aca="false">C23+B23</f>
        <v>96983</v>
      </c>
      <c r="E23" s="363" t="n">
        <f aca="false">D23/$D$5</f>
        <v>0.197448598378195</v>
      </c>
      <c r="F23" s="361" t="n">
        <f aca="false">SUM(F24:F30)</f>
        <v>43100</v>
      </c>
      <c r="G23" s="362" t="n">
        <f aca="false">SUM(G24:G30)</f>
        <v>35718</v>
      </c>
      <c r="H23" s="362" t="n">
        <f aca="false">G23+F23</f>
        <v>78818</v>
      </c>
      <c r="I23" s="364" t="n">
        <f aca="false">IF(ISERROR(D23/H23-1),"         /0",(D23/H23-1))</f>
        <v>0.230467659671649</v>
      </c>
      <c r="J23" s="361" t="n">
        <f aca="false">SUM(J24:J30)</f>
        <v>52172</v>
      </c>
      <c r="K23" s="362" t="n">
        <f aca="false">SUM(K24:K30)</f>
        <v>44811</v>
      </c>
      <c r="L23" s="362" t="n">
        <f aca="false">K23+J23</f>
        <v>96983</v>
      </c>
      <c r="M23" s="363" t="n">
        <f aca="false">L23/$L$5</f>
        <v>0.197448598378195</v>
      </c>
      <c r="N23" s="361" t="n">
        <f aca="false">SUM(N24:N30)</f>
        <v>43100</v>
      </c>
      <c r="O23" s="362" t="n">
        <f aca="false">SUM(O24:O30)</f>
        <v>35718</v>
      </c>
      <c r="P23" s="362" t="n">
        <f aca="false">O23+N23</f>
        <v>78818</v>
      </c>
      <c r="Q23" s="364" t="n">
        <f aca="false">IF(ISERROR(L23/P23-1),"         /0",(L23/P23-1))</f>
        <v>0.230467659671649</v>
      </c>
    </row>
    <row r="24" s="387" customFormat="true" ht="19.1" hidden="false" customHeight="true" outlineLevel="0" collapsed="false">
      <c r="A24" s="366" t="s">
        <v>218</v>
      </c>
      <c r="B24" s="367" t="n">
        <v>33157</v>
      </c>
      <c r="C24" s="368" t="n">
        <v>30221</v>
      </c>
      <c r="D24" s="368" t="n">
        <f aca="false">C24+B24</f>
        <v>63378</v>
      </c>
      <c r="E24" s="369" t="n">
        <f aca="false">D24/$D$5</f>
        <v>0.129031864017541</v>
      </c>
      <c r="F24" s="367" t="n">
        <v>22466</v>
      </c>
      <c r="G24" s="368" t="n">
        <v>20793</v>
      </c>
      <c r="H24" s="368" t="n">
        <f aca="false">G24+F24</f>
        <v>43259</v>
      </c>
      <c r="I24" s="370" t="n">
        <f aca="false">IF(ISERROR(D24/H24-1),"         /0",(D24/H24-1))</f>
        <v>0.465082410596639</v>
      </c>
      <c r="J24" s="367" t="n">
        <v>33157</v>
      </c>
      <c r="K24" s="368" t="n">
        <v>30221</v>
      </c>
      <c r="L24" s="368" t="n">
        <f aca="false">K24+J24</f>
        <v>63378</v>
      </c>
      <c r="M24" s="369" t="n">
        <f aca="false">L24/$L$5</f>
        <v>0.129031864017541</v>
      </c>
      <c r="N24" s="368" t="n">
        <v>22466</v>
      </c>
      <c r="O24" s="368" t="n">
        <v>20793</v>
      </c>
      <c r="P24" s="368" t="n">
        <f aca="false">O24+N24</f>
        <v>43259</v>
      </c>
      <c r="Q24" s="370" t="n">
        <f aca="false">IF(ISERROR(L24/P24-1),"         /0",(L24/P24-1))</f>
        <v>0.465082410596639</v>
      </c>
    </row>
    <row r="25" s="387" customFormat="true" ht="19.1" hidden="false" customHeight="true" outlineLevel="0" collapsed="false">
      <c r="A25" s="366" t="s">
        <v>219</v>
      </c>
      <c r="B25" s="367" t="n">
        <v>11082</v>
      </c>
      <c r="C25" s="368" t="n">
        <v>9102</v>
      </c>
      <c r="D25" s="368" t="n">
        <f aca="false">C25+B25</f>
        <v>20184</v>
      </c>
      <c r="E25" s="369" t="n">
        <f aca="false">D25/$D$5</f>
        <v>0.0410927947131506</v>
      </c>
      <c r="F25" s="367" t="n">
        <v>10863</v>
      </c>
      <c r="G25" s="368" t="n">
        <v>7448</v>
      </c>
      <c r="H25" s="368" t="n">
        <f aca="false">G25+F25</f>
        <v>18311</v>
      </c>
      <c r="I25" s="370" t="n">
        <f aca="false">IF(ISERROR(D25/H25-1),"         /0",(D25/H25-1))</f>
        <v>0.102288242040304</v>
      </c>
      <c r="J25" s="367" t="n">
        <v>11082</v>
      </c>
      <c r="K25" s="368" t="n">
        <v>9102</v>
      </c>
      <c r="L25" s="368" t="n">
        <f aca="false">K25+J25</f>
        <v>20184</v>
      </c>
      <c r="M25" s="369" t="n">
        <f aca="false">L25/$L$5</f>
        <v>0.0410927947131506</v>
      </c>
      <c r="N25" s="368" t="n">
        <v>10863</v>
      </c>
      <c r="O25" s="368" t="n">
        <v>7448</v>
      </c>
      <c r="P25" s="368" t="n">
        <f aca="false">O25+N25</f>
        <v>18311</v>
      </c>
      <c r="Q25" s="370" t="n">
        <f aca="false">IF(ISERROR(L25/P25-1),"         /0",(L25/P25-1))</f>
        <v>0.102288242040304</v>
      </c>
    </row>
    <row r="26" s="387" customFormat="true" ht="19.1" hidden="false" customHeight="true" outlineLevel="0" collapsed="false">
      <c r="A26" s="366" t="s">
        <v>220</v>
      </c>
      <c r="B26" s="367" t="n">
        <v>4346</v>
      </c>
      <c r="C26" s="368" t="n">
        <v>2693</v>
      </c>
      <c r="D26" s="368" t="n">
        <f aca="false">C26+B26</f>
        <v>7039</v>
      </c>
      <c r="E26" s="369" t="n">
        <f aca="false">D26/$D$5</f>
        <v>0.0143307660516184</v>
      </c>
      <c r="F26" s="367" t="n">
        <v>4879</v>
      </c>
      <c r="G26" s="368" t="n">
        <v>3845</v>
      </c>
      <c r="H26" s="368" t="n">
        <f aca="false">G26+F26</f>
        <v>8724</v>
      </c>
      <c r="I26" s="370" t="n">
        <f aca="false">IF(ISERROR(D26/H26-1),"         /0",(D26/H26-1))</f>
        <v>-0.193145346171481</v>
      </c>
      <c r="J26" s="367" t="n">
        <v>4346</v>
      </c>
      <c r="K26" s="368" t="n">
        <v>2693</v>
      </c>
      <c r="L26" s="368" t="n">
        <f aca="false">K26+J26</f>
        <v>7039</v>
      </c>
      <c r="M26" s="369" t="n">
        <f aca="false">L26/$L$5</f>
        <v>0.0143307660516184</v>
      </c>
      <c r="N26" s="368" t="n">
        <v>4879</v>
      </c>
      <c r="O26" s="368" t="n">
        <v>3845</v>
      </c>
      <c r="P26" s="368" t="n">
        <f aca="false">O26+N26</f>
        <v>8724</v>
      </c>
      <c r="Q26" s="370" t="n">
        <f aca="false">IF(ISERROR(L26/P26-1),"         /0",(L26/P26-1))</f>
        <v>-0.193145346171481</v>
      </c>
    </row>
    <row r="27" s="387" customFormat="true" ht="19.1" hidden="false" customHeight="true" outlineLevel="0" collapsed="false">
      <c r="A27" s="366" t="s">
        <v>221</v>
      </c>
      <c r="B27" s="367" t="n">
        <v>1455</v>
      </c>
      <c r="C27" s="368" t="n">
        <v>1173</v>
      </c>
      <c r="D27" s="368" t="n">
        <f aca="false">C27+B27</f>
        <v>2628</v>
      </c>
      <c r="E27" s="369" t="n">
        <f aca="false">D27/$D$5</f>
        <v>0.00535036982293696</v>
      </c>
      <c r="F27" s="367" t="n">
        <v>2536</v>
      </c>
      <c r="G27" s="368" t="n">
        <v>1911</v>
      </c>
      <c r="H27" s="368" t="n">
        <f aca="false">G27+F27</f>
        <v>4447</v>
      </c>
      <c r="I27" s="370" t="n">
        <f aca="false">IF(ISERROR(D27/H27-1),"         /0",(D27/H27-1))</f>
        <v>-0.409039802113785</v>
      </c>
      <c r="J27" s="367" t="n">
        <v>1455</v>
      </c>
      <c r="K27" s="368" t="n">
        <v>1173</v>
      </c>
      <c r="L27" s="368" t="n">
        <f aca="false">K27+J27</f>
        <v>2628</v>
      </c>
      <c r="M27" s="369" t="n">
        <f aca="false">L27/$L$5</f>
        <v>0.00535036982293696</v>
      </c>
      <c r="N27" s="368" t="n">
        <v>2536</v>
      </c>
      <c r="O27" s="368" t="n">
        <v>1911</v>
      </c>
      <c r="P27" s="368" t="n">
        <f aca="false">O27+N27</f>
        <v>4447</v>
      </c>
      <c r="Q27" s="370" t="n">
        <f aca="false">IF(ISERROR(L27/P27-1),"         /0",(L27/P27-1))</f>
        <v>-0.409039802113785</v>
      </c>
    </row>
    <row r="28" s="387" customFormat="true" ht="19.1" hidden="false" customHeight="true" outlineLevel="0" collapsed="false">
      <c r="A28" s="366" t="s">
        <v>222</v>
      </c>
      <c r="B28" s="367" t="n">
        <v>829</v>
      </c>
      <c r="C28" s="368" t="n">
        <v>771</v>
      </c>
      <c r="D28" s="368" t="n">
        <f aca="false">C28+B28</f>
        <v>1600</v>
      </c>
      <c r="E28" s="369" t="n">
        <f aca="false">D28/$D$5</f>
        <v>0.00325745499113361</v>
      </c>
      <c r="F28" s="367" t="n">
        <v>1344</v>
      </c>
      <c r="G28" s="368" t="n">
        <v>946</v>
      </c>
      <c r="H28" s="368" t="n">
        <f aca="false">G28+F28</f>
        <v>2290</v>
      </c>
      <c r="I28" s="370" t="n">
        <f aca="false">IF(ISERROR(D28/H28-1),"         /0",(D28/H28-1))</f>
        <v>-0.301310043668122</v>
      </c>
      <c r="J28" s="367" t="n">
        <v>829</v>
      </c>
      <c r="K28" s="368" t="n">
        <v>771</v>
      </c>
      <c r="L28" s="368" t="n">
        <f aca="false">K28+J28</f>
        <v>1600</v>
      </c>
      <c r="M28" s="369" t="n">
        <f aca="false">L28/$L$5</f>
        <v>0.00325745499113361</v>
      </c>
      <c r="N28" s="368" t="n">
        <v>1344</v>
      </c>
      <c r="O28" s="368" t="n">
        <v>946</v>
      </c>
      <c r="P28" s="368" t="n">
        <f aca="false">O28+N28</f>
        <v>2290</v>
      </c>
      <c r="Q28" s="370" t="n">
        <f aca="false">IF(ISERROR(L28/P28-1),"         /0",(L28/P28-1))</f>
        <v>-0.301310043668122</v>
      </c>
    </row>
    <row r="29" s="387" customFormat="true" ht="19.1" hidden="false" customHeight="true" outlineLevel="0" collapsed="false">
      <c r="A29" s="366" t="s">
        <v>223</v>
      </c>
      <c r="B29" s="367" t="n">
        <v>476</v>
      </c>
      <c r="C29" s="368" t="n">
        <v>360</v>
      </c>
      <c r="D29" s="368" t="n">
        <f aca="false">C29+B29</f>
        <v>836</v>
      </c>
      <c r="E29" s="369" t="n">
        <f aca="false">D29/$D$5</f>
        <v>0.00170202023286731</v>
      </c>
      <c r="F29" s="367" t="n">
        <v>373</v>
      </c>
      <c r="G29" s="368" t="n">
        <v>178</v>
      </c>
      <c r="H29" s="368" t="n">
        <f aca="false">G29+F29</f>
        <v>551</v>
      </c>
      <c r="I29" s="370" t="n">
        <f aca="false">IF(ISERROR(D29/H29-1),"         /0",(D29/H29-1))</f>
        <v>0.517241379310345</v>
      </c>
      <c r="J29" s="367" t="n">
        <v>476</v>
      </c>
      <c r="K29" s="368" t="n">
        <v>360</v>
      </c>
      <c r="L29" s="368" t="n">
        <f aca="false">K29+J29</f>
        <v>836</v>
      </c>
      <c r="M29" s="369" t="n">
        <f aca="false">L29/$L$5</f>
        <v>0.00170202023286731</v>
      </c>
      <c r="N29" s="368" t="n">
        <v>373</v>
      </c>
      <c r="O29" s="368" t="n">
        <v>178</v>
      </c>
      <c r="P29" s="368" t="n">
        <f aca="false">O29+N29</f>
        <v>551</v>
      </c>
      <c r="Q29" s="370" t="n">
        <f aca="false">IF(ISERROR(L29/P29-1),"         /0",(L29/P29-1))</f>
        <v>0.517241379310345</v>
      </c>
    </row>
    <row r="30" s="387" customFormat="true" ht="19.1" hidden="false" customHeight="true" outlineLevel="0" collapsed="false">
      <c r="A30" s="366" t="s">
        <v>213</v>
      </c>
      <c r="B30" s="367" t="n">
        <v>827</v>
      </c>
      <c r="C30" s="368" t="n">
        <v>491</v>
      </c>
      <c r="D30" s="368" t="n">
        <f aca="false">C30+B30</f>
        <v>1318</v>
      </c>
      <c r="E30" s="369" t="n">
        <f aca="false">D30/$D$5</f>
        <v>0.00268332854894632</v>
      </c>
      <c r="F30" s="367" t="n">
        <v>639</v>
      </c>
      <c r="G30" s="368" t="n">
        <v>597</v>
      </c>
      <c r="H30" s="368" t="n">
        <f aca="false">G30+F30</f>
        <v>1236</v>
      </c>
      <c r="I30" s="370" t="n">
        <f aca="false">IF(ISERROR(D30/H30-1),"         /0",(D30/H30-1))</f>
        <v>0.0663430420711975</v>
      </c>
      <c r="J30" s="367" t="n">
        <v>827</v>
      </c>
      <c r="K30" s="368" t="n">
        <v>491</v>
      </c>
      <c r="L30" s="368" t="n">
        <f aca="false">K30+J30</f>
        <v>1318</v>
      </c>
      <c r="M30" s="369" t="n">
        <f aca="false">L30/$L$5</f>
        <v>0.00268332854894632</v>
      </c>
      <c r="N30" s="368" t="n">
        <v>639</v>
      </c>
      <c r="O30" s="368" t="n">
        <v>597</v>
      </c>
      <c r="P30" s="368" t="n">
        <f aca="false">O30+N30</f>
        <v>1236</v>
      </c>
      <c r="Q30" s="370" t="n">
        <f aca="false">IF(ISERROR(L30/P30-1),"         /0",(L30/P30-1))</f>
        <v>0.0663430420711975</v>
      </c>
    </row>
    <row r="31" s="365" customFormat="true" ht="19.1" hidden="false" customHeight="true" outlineLevel="0" collapsed="false">
      <c r="A31" s="360" t="s">
        <v>191</v>
      </c>
      <c r="B31" s="361" t="n">
        <f aca="false">SUM(B32:B34)</f>
        <v>6917</v>
      </c>
      <c r="C31" s="362" t="n">
        <f aca="false">SUM(C32:C34)</f>
        <v>5771</v>
      </c>
      <c r="D31" s="362" t="n">
        <f aca="false">C31+B31</f>
        <v>12688</v>
      </c>
      <c r="E31" s="363" t="n">
        <f aca="false">D31/$D$5</f>
        <v>0.0258316180796896</v>
      </c>
      <c r="F31" s="361" t="n">
        <f aca="false">SUM(F32:F34)</f>
        <v>7549</v>
      </c>
      <c r="G31" s="362" t="n">
        <f aca="false">SUM(G32:G34)</f>
        <v>5687</v>
      </c>
      <c r="H31" s="362" t="n">
        <f aca="false">G31+F31</f>
        <v>13236</v>
      </c>
      <c r="I31" s="364" t="n">
        <f aca="false">IF(ISERROR(D31/H31-1),"         /0",(D31/H31-1))</f>
        <v>-0.0414022363251738</v>
      </c>
      <c r="J31" s="361" t="n">
        <f aca="false">SUM(J32:J34)</f>
        <v>6917</v>
      </c>
      <c r="K31" s="362" t="n">
        <f aca="false">SUM(K32:K34)</f>
        <v>5771</v>
      </c>
      <c r="L31" s="362" t="n">
        <f aca="false">K31+J31</f>
        <v>12688</v>
      </c>
      <c r="M31" s="363" t="n">
        <f aca="false">L31/$L$5</f>
        <v>0.0258316180796896</v>
      </c>
      <c r="N31" s="361" t="n">
        <f aca="false">SUM(N32:N34)</f>
        <v>7549</v>
      </c>
      <c r="O31" s="362" t="n">
        <f aca="false">SUM(O32:O34)</f>
        <v>5687</v>
      </c>
      <c r="P31" s="362" t="n">
        <f aca="false">O31+N31</f>
        <v>13236</v>
      </c>
      <c r="Q31" s="364" t="n">
        <f aca="false">IF(ISERROR(L31/P31-1),"         /0",(L31/P31-1))</f>
        <v>-0.0414022363251738</v>
      </c>
    </row>
    <row r="32" customFormat="false" ht="19.1" hidden="false" customHeight="true" outlineLevel="0" collapsed="false">
      <c r="A32" s="366" t="s">
        <v>224</v>
      </c>
      <c r="B32" s="367" t="n">
        <v>5000</v>
      </c>
      <c r="C32" s="368" t="n">
        <v>3682</v>
      </c>
      <c r="D32" s="368" t="n">
        <f aca="false">C32+B32</f>
        <v>8682</v>
      </c>
      <c r="E32" s="369" t="n">
        <f aca="false">D32/$D$5</f>
        <v>0.0176757651456388</v>
      </c>
      <c r="F32" s="367" t="n">
        <v>5143</v>
      </c>
      <c r="G32" s="368" t="n">
        <v>3512</v>
      </c>
      <c r="H32" s="368" t="n">
        <f aca="false">G32+F32</f>
        <v>8655</v>
      </c>
      <c r="I32" s="370" t="n">
        <f aca="false">IF(ISERROR(D32/H32-1),"         /0",(D32/H32-1))</f>
        <v>0.0031195840554592</v>
      </c>
      <c r="J32" s="367" t="n">
        <v>5000</v>
      </c>
      <c r="K32" s="368" t="n">
        <v>3682</v>
      </c>
      <c r="L32" s="368" t="n">
        <f aca="false">K32+J32</f>
        <v>8682</v>
      </c>
      <c r="M32" s="369" t="n">
        <f aca="false">L32/$L$5</f>
        <v>0.0176757651456388</v>
      </c>
      <c r="N32" s="368" t="n">
        <v>5143</v>
      </c>
      <c r="O32" s="368" t="n">
        <v>3512</v>
      </c>
      <c r="P32" s="368" t="n">
        <f aca="false">O32+N32</f>
        <v>8655</v>
      </c>
      <c r="Q32" s="370" t="n">
        <f aca="false">IF(ISERROR(L32/P32-1),"         /0",(L32/P32-1))</f>
        <v>0.0031195840554592</v>
      </c>
    </row>
    <row r="33" customFormat="false" ht="19.1" hidden="false" customHeight="true" outlineLevel="0" collapsed="false">
      <c r="A33" s="366" t="s">
        <v>225</v>
      </c>
      <c r="B33" s="367" t="n">
        <v>1828</v>
      </c>
      <c r="C33" s="368" t="n">
        <v>2089</v>
      </c>
      <c r="D33" s="368" t="n">
        <f aca="false">C33+B33</f>
        <v>3917</v>
      </c>
      <c r="E33" s="369" t="n">
        <f aca="false">D33/$D$5</f>
        <v>0.00797465700016898</v>
      </c>
      <c r="F33" s="367" t="n">
        <v>2143</v>
      </c>
      <c r="G33" s="368" t="n">
        <v>2175</v>
      </c>
      <c r="H33" s="368" t="n">
        <f aca="false">G33+F33</f>
        <v>4318</v>
      </c>
      <c r="I33" s="370" t="n">
        <f aca="false">IF(ISERROR(D33/H33-1),"         /0",(D33/H33-1))</f>
        <v>-0.0928670680870773</v>
      </c>
      <c r="J33" s="367" t="n">
        <v>1828</v>
      </c>
      <c r="K33" s="368" t="n">
        <v>2089</v>
      </c>
      <c r="L33" s="368" t="n">
        <f aca="false">K33+J33</f>
        <v>3917</v>
      </c>
      <c r="M33" s="369" t="n">
        <f aca="false">L33/$L$5</f>
        <v>0.00797465700016898</v>
      </c>
      <c r="N33" s="368" t="n">
        <v>2143</v>
      </c>
      <c r="O33" s="368" t="n">
        <v>2175</v>
      </c>
      <c r="P33" s="368" t="n">
        <f aca="false">O33+N33</f>
        <v>4318</v>
      </c>
      <c r="Q33" s="370" t="n">
        <f aca="false">IF(ISERROR(L33/P33-1),"         /0",(L33/P33-1))</f>
        <v>-0.0928670680870773</v>
      </c>
    </row>
    <row r="34" customFormat="false" ht="19.1" hidden="false" customHeight="true" outlineLevel="0" collapsed="false">
      <c r="A34" s="366" t="s">
        <v>213</v>
      </c>
      <c r="B34" s="367" t="n">
        <v>89</v>
      </c>
      <c r="C34" s="368" t="n">
        <v>0</v>
      </c>
      <c r="D34" s="368" t="n">
        <f aca="false">C34+B34</f>
        <v>89</v>
      </c>
      <c r="E34" s="369" t="n">
        <f aca="false">D34/$D$5</f>
        <v>0.000181195933881807</v>
      </c>
      <c r="F34" s="367" t="n">
        <v>263</v>
      </c>
      <c r="G34" s="368" t="n">
        <v>0</v>
      </c>
      <c r="H34" s="368" t="n">
        <f aca="false">G34+F34</f>
        <v>263</v>
      </c>
      <c r="I34" s="370" t="n">
        <f aca="false">IF(ISERROR(D34/H34-1),"         /0",(D34/H34-1))</f>
        <v>-0.661596958174905</v>
      </c>
      <c r="J34" s="367" t="n">
        <v>89</v>
      </c>
      <c r="K34" s="368" t="n">
        <v>0</v>
      </c>
      <c r="L34" s="368" t="n">
        <f aca="false">K34+J34</f>
        <v>89</v>
      </c>
      <c r="M34" s="369" t="n">
        <f aca="false">L34/$L$5</f>
        <v>0.000181195933881807</v>
      </c>
      <c r="N34" s="368" t="n">
        <v>263</v>
      </c>
      <c r="O34" s="368" t="n">
        <v>0</v>
      </c>
      <c r="P34" s="368" t="n">
        <f aca="false">O34+N34</f>
        <v>263</v>
      </c>
      <c r="Q34" s="370" t="n">
        <f aca="false">IF(ISERROR(L34/P34-1),"         /0",(L34/P34-1))</f>
        <v>-0.661596958174905</v>
      </c>
    </row>
    <row r="35" customFormat="false" ht="19.1" hidden="false" customHeight="true" outlineLevel="0" collapsed="false">
      <c r="A35" s="388" t="s">
        <v>197</v>
      </c>
      <c r="B35" s="389" t="n">
        <v>925</v>
      </c>
      <c r="C35" s="390" t="n">
        <v>64</v>
      </c>
      <c r="D35" s="390" t="n">
        <f aca="false">C35+B35</f>
        <v>989</v>
      </c>
      <c r="E35" s="391" t="n">
        <f aca="false">D35/$D$5</f>
        <v>0.00201351436639447</v>
      </c>
      <c r="F35" s="389" t="n">
        <v>738</v>
      </c>
      <c r="G35" s="390" t="n">
        <v>24</v>
      </c>
      <c r="H35" s="390" t="n">
        <f aca="false">G35+F35</f>
        <v>762</v>
      </c>
      <c r="I35" s="392" t="n">
        <f aca="false">IF(ISERROR(D35/H35-1),"         /0",(D35/H35-1))</f>
        <v>0.297900262467192</v>
      </c>
      <c r="J35" s="389" t="n">
        <v>925</v>
      </c>
      <c r="K35" s="390" t="n">
        <v>64</v>
      </c>
      <c r="L35" s="390" t="n">
        <f aca="false">K35+J35</f>
        <v>989</v>
      </c>
      <c r="M35" s="391" t="n">
        <f aca="false">L35/$L$5</f>
        <v>0.00201351436639447</v>
      </c>
      <c r="N35" s="389" t="n">
        <v>738</v>
      </c>
      <c r="O35" s="390" t="n">
        <v>24</v>
      </c>
      <c r="P35" s="390" t="n">
        <f aca="false">O35+N35</f>
        <v>762</v>
      </c>
      <c r="Q35" s="392" t="n">
        <f aca="false">IF(ISERROR(L35/P35-1),"         /0",(L35/P35-1))</f>
        <v>0.297900262467192</v>
      </c>
    </row>
    <row r="36" customFormat="false" ht="15.3" hidden="false" customHeight="false" outlineLevel="0" collapsed="false">
      <c r="A36" s="107" t="s">
        <v>226</v>
      </c>
    </row>
    <row r="37" customFormat="false" ht="15.3" hidden="false" customHeight="false" outlineLevel="0" collapsed="false">
      <c r="A37" s="107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3" activeCellId="0" sqref="B3"/>
    </sheetView>
  </sheetViews>
  <sheetFormatPr defaultColWidth="7.9921875" defaultRowHeight="15.3" zeroHeight="false" outlineLevelRow="0" outlineLevelCol="0"/>
  <cols>
    <col collapsed="false" customWidth="true" hidden="false" outlineLevel="0" max="1" min="1" style="393" width="17.49"/>
    <col collapsed="false" customWidth="true" hidden="false" outlineLevel="0" max="2" min="2" style="394" width="11.86"/>
    <col collapsed="false" customWidth="true" hidden="false" outlineLevel="0" max="3" min="3" style="395" width="9.49"/>
    <col collapsed="false" customWidth="true" hidden="false" outlineLevel="0" max="4" min="4" style="394" width="12.99"/>
    <col collapsed="false" customWidth="true" hidden="false" outlineLevel="0" max="5" min="5" style="395" width="8.49"/>
    <col collapsed="false" customWidth="true" hidden="false" outlineLevel="0" max="6" min="6" style="394" width="12.11"/>
    <col collapsed="false" customWidth="true" hidden="false" outlineLevel="0" max="7" min="7" style="395" width="9.86"/>
    <col collapsed="false" customWidth="true" hidden="false" outlineLevel="0" max="8" min="8" style="394" width="11.24"/>
    <col collapsed="false" customWidth="true" hidden="false" outlineLevel="0" max="9" min="9" style="395" width="8.61"/>
    <col collapsed="false" customWidth="false" hidden="false" outlineLevel="0" max="10" min="10" style="393" width="7.99"/>
    <col collapsed="false" customWidth="false" hidden="false" outlineLevel="0" max="11" min="11" style="396" width="7.99"/>
    <col collapsed="false" customWidth="true" hidden="false" outlineLevel="0" max="12" min="12" style="393" width="10.37"/>
    <col collapsed="false" customWidth="false" hidden="false" outlineLevel="0" max="13" min="13" style="393" width="7.99"/>
    <col collapsed="false" customWidth="true" hidden="false" outlineLevel="0" max="14" min="14" style="393" width="13.87"/>
    <col collapsed="false" customWidth="true" hidden="false" outlineLevel="0" max="15" min="15" style="393" width="10.25"/>
    <col collapsed="false" customWidth="false" hidden="false" outlineLevel="0" max="257" min="16" style="393" width="7.99"/>
  </cols>
  <sheetData>
    <row r="1" customFormat="false" ht="21.65" hidden="false" customHeight="true" outlineLevel="0" collapsed="false">
      <c r="A1" s="397" t="s">
        <v>227</v>
      </c>
      <c r="B1" s="397"/>
      <c r="C1" s="397"/>
      <c r="D1" s="397"/>
      <c r="E1" s="397"/>
      <c r="F1" s="397"/>
      <c r="G1" s="397"/>
      <c r="H1" s="397"/>
      <c r="I1" s="397"/>
    </row>
    <row r="2" customFormat="false" ht="16" hidden="false" customHeight="true" outlineLevel="0" collapsed="false">
      <c r="A2" s="398" t="s">
        <v>228</v>
      </c>
      <c r="B2" s="399" t="s">
        <v>36</v>
      </c>
      <c r="C2" s="399"/>
      <c r="D2" s="399"/>
      <c r="E2" s="399"/>
      <c r="F2" s="400" t="s">
        <v>37</v>
      </c>
      <c r="G2" s="400"/>
      <c r="H2" s="400"/>
      <c r="I2" s="400"/>
    </row>
    <row r="3" s="406" customFormat="true" ht="28.2" hidden="false" customHeight="true" outlineLevel="0" collapsed="false">
      <c r="A3" s="398"/>
      <c r="B3" s="401" t="s">
        <v>38</v>
      </c>
      <c r="C3" s="402" t="s">
        <v>39</v>
      </c>
      <c r="D3" s="401" t="s">
        <v>40</v>
      </c>
      <c r="E3" s="403" t="s">
        <v>41</v>
      </c>
      <c r="F3" s="404" t="s">
        <v>42</v>
      </c>
      <c r="G3" s="405" t="s">
        <v>39</v>
      </c>
      <c r="H3" s="404" t="s">
        <v>43</v>
      </c>
      <c r="I3" s="403" t="s">
        <v>41</v>
      </c>
      <c r="K3" s="407"/>
    </row>
    <row r="4" s="414" customFormat="true" ht="17.1" hidden="false" customHeight="true" outlineLevel="0" collapsed="false">
      <c r="A4" s="408" t="s">
        <v>44</v>
      </c>
      <c r="B4" s="409" t="n">
        <f aca="false">B5+B16+B29+B39+B48+B56</f>
        <v>491181</v>
      </c>
      <c r="C4" s="410" t="n">
        <f aca="false">(B4/$B$4)</f>
        <v>1</v>
      </c>
      <c r="D4" s="411" t="n">
        <f aca="false">D5+D16+D29+D39+D48+D56</f>
        <v>455263</v>
      </c>
      <c r="E4" s="412" t="n">
        <f aca="false">IF(ISERROR(B4/D4-1),"         /0",(B4/D4-1))</f>
        <v>0.0788950562641815</v>
      </c>
      <c r="F4" s="409" t="n">
        <f aca="false">F5+F16+F29+F39+F48+F56</f>
        <v>491181</v>
      </c>
      <c r="G4" s="410" t="n">
        <f aca="false">(F4/$F$4)</f>
        <v>1</v>
      </c>
      <c r="H4" s="411" t="n">
        <f aca="false">H5+H16+H29+H39+H48+H56</f>
        <v>455263</v>
      </c>
      <c r="I4" s="413" t="n">
        <f aca="false">IF(ISERROR(F4/H4-1),"         /0",(F4/H4-1))</f>
        <v>0.0788950562641815</v>
      </c>
      <c r="K4" s="415"/>
    </row>
    <row r="5" s="422" customFormat="true" ht="17.1" hidden="false" customHeight="true" outlineLevel="0" collapsed="false">
      <c r="A5" s="416" t="s">
        <v>229</v>
      </c>
      <c r="B5" s="417" t="n">
        <f aca="false">SUM(B6:B15)</f>
        <v>180608</v>
      </c>
      <c r="C5" s="418" t="n">
        <f aca="false">(B5/$B$4)</f>
        <v>0.367701519399162</v>
      </c>
      <c r="D5" s="419" t="n">
        <f aca="false">SUM(D6:D15)</f>
        <v>176349</v>
      </c>
      <c r="E5" s="420" t="n">
        <f aca="false">IF(ISERROR(B5/D5-1),"         /0",(B5/D5-1))</f>
        <v>0.0241509733539742</v>
      </c>
      <c r="F5" s="417" t="n">
        <f aca="false">SUM(F6:F15)</f>
        <v>180608</v>
      </c>
      <c r="G5" s="418" t="n">
        <f aca="false">(F5/$F$4)</f>
        <v>0.367701519399162</v>
      </c>
      <c r="H5" s="419" t="n">
        <f aca="false">SUM(H6:H15)</f>
        <v>176349</v>
      </c>
      <c r="I5" s="421" t="n">
        <f aca="false">IF(ISERROR(F5/H5-1),"         /0",(F5/H5-1))</f>
        <v>0.0241509733539742</v>
      </c>
      <c r="K5" s="423"/>
      <c r="L5" s="424"/>
      <c r="M5" s="425"/>
      <c r="N5" s="425"/>
      <c r="O5" s="425"/>
    </row>
    <row r="6" s="434" customFormat="true" ht="17.1" hidden="false" customHeight="true" outlineLevel="0" collapsed="false">
      <c r="A6" s="426" t="s">
        <v>45</v>
      </c>
      <c r="B6" s="427" t="n">
        <v>79913</v>
      </c>
      <c r="C6" s="428" t="n">
        <f aca="false">(B6/$B$4)</f>
        <v>0.162695625441538</v>
      </c>
      <c r="D6" s="429" t="n">
        <v>85927</v>
      </c>
      <c r="E6" s="430" t="n">
        <f aca="false">IF(ISERROR(B6/D6-1),"         /0",(B6/D6-1))</f>
        <v>-0.0699896423708497</v>
      </c>
      <c r="F6" s="429" t="n">
        <v>79913</v>
      </c>
      <c r="G6" s="428" t="n">
        <f aca="false">(F6/$F$4)</f>
        <v>0.162695625441538</v>
      </c>
      <c r="H6" s="429" t="n">
        <v>85927</v>
      </c>
      <c r="I6" s="431" t="n">
        <f aca="false">IF(ISERROR(F6/H6-1),"         /0",(F6/H6-1))</f>
        <v>-0.0699896423708497</v>
      </c>
      <c r="J6" s="432"/>
      <c r="K6" s="433"/>
    </row>
    <row r="7" s="434" customFormat="true" ht="17.1" hidden="false" customHeight="true" outlineLevel="0" collapsed="false">
      <c r="A7" s="426" t="s">
        <v>66</v>
      </c>
      <c r="B7" s="427" t="n">
        <v>56833</v>
      </c>
      <c r="C7" s="428" t="n">
        <f aca="false">(B7/$B$4)</f>
        <v>0.115706837194435</v>
      </c>
      <c r="D7" s="429" t="n">
        <v>40936</v>
      </c>
      <c r="E7" s="430" t="n">
        <f aca="false">IF(ISERROR(B7/D7-1),"         /0",(B7/D7-1))</f>
        <v>0.388337893296854</v>
      </c>
      <c r="F7" s="429" t="n">
        <v>56833</v>
      </c>
      <c r="G7" s="428" t="n">
        <f aca="false">(F7/$F$4)</f>
        <v>0.115706837194435</v>
      </c>
      <c r="H7" s="429" t="n">
        <v>40936</v>
      </c>
      <c r="I7" s="431" t="n">
        <f aca="false">IF(ISERROR(F7/H7-1),"         /0",(F7/H7-1))</f>
        <v>0.388337893296854</v>
      </c>
      <c r="J7" s="432"/>
      <c r="K7" s="433"/>
    </row>
    <row r="8" s="434" customFormat="true" ht="17.1" hidden="false" customHeight="true" outlineLevel="0" collapsed="false">
      <c r="A8" s="426" t="s">
        <v>69</v>
      </c>
      <c r="B8" s="427" t="n">
        <v>14854</v>
      </c>
      <c r="C8" s="428" t="n">
        <f aca="false">(B8/$B$4)</f>
        <v>0.0302413977739367</v>
      </c>
      <c r="D8" s="429" t="n">
        <v>15450</v>
      </c>
      <c r="E8" s="430" t="n">
        <f aca="false">IF(ISERROR(B8/D8-1),"         /0",(B8/D8-1))</f>
        <v>-0.0385760517799353</v>
      </c>
      <c r="F8" s="429" t="n">
        <v>14854</v>
      </c>
      <c r="G8" s="428" t="n">
        <f aca="false">(F8/$F$4)</f>
        <v>0.0302413977739367</v>
      </c>
      <c r="H8" s="429" t="n">
        <v>15450</v>
      </c>
      <c r="I8" s="431" t="n">
        <f aca="false">IF(ISERROR(F8/H8-1),"         /0",(F8/H8-1))</f>
        <v>-0.0385760517799353</v>
      </c>
      <c r="J8" s="432"/>
      <c r="K8" s="433"/>
    </row>
    <row r="9" s="434" customFormat="true" ht="17.1" hidden="false" customHeight="true" outlineLevel="0" collapsed="false">
      <c r="A9" s="426" t="s">
        <v>74</v>
      </c>
      <c r="B9" s="427" t="n">
        <v>8579</v>
      </c>
      <c r="C9" s="428" t="n">
        <f aca="false">(B9/$B$4)</f>
        <v>0.0174660664805846</v>
      </c>
      <c r="D9" s="429" t="n">
        <v>9763</v>
      </c>
      <c r="E9" s="430" t="n">
        <f aca="false">IF(ISERROR(B9/D9-1),"         /0",(B9/D9-1))</f>
        <v>-0.121274198504558</v>
      </c>
      <c r="F9" s="429" t="n">
        <v>8579</v>
      </c>
      <c r="G9" s="428" t="n">
        <f aca="false">(F9/$F$4)</f>
        <v>0.0174660664805846</v>
      </c>
      <c r="H9" s="429" t="n">
        <v>9763</v>
      </c>
      <c r="I9" s="431" t="n">
        <f aca="false">IF(ISERROR(F9/H9-1),"         /0",(F9/H9-1))</f>
        <v>-0.121274198504558</v>
      </c>
      <c r="J9" s="432"/>
      <c r="K9" s="433"/>
    </row>
    <row r="10" s="434" customFormat="true" ht="17.1" hidden="false" customHeight="true" outlineLevel="0" collapsed="false">
      <c r="A10" s="426" t="s">
        <v>67</v>
      </c>
      <c r="B10" s="427" t="n">
        <v>5739</v>
      </c>
      <c r="C10" s="428" t="n">
        <f aca="false">(B10/$B$4)</f>
        <v>0.0116840838713224</v>
      </c>
      <c r="D10" s="429" t="n">
        <v>8076</v>
      </c>
      <c r="E10" s="430" t="n">
        <f aca="false">IF(ISERROR(B10/D10-1),"         /0",(B10/D10-1))</f>
        <v>-0.289375928677563</v>
      </c>
      <c r="F10" s="429" t="n">
        <v>5739</v>
      </c>
      <c r="G10" s="428" t="n">
        <f aca="false">(F10/$F$4)</f>
        <v>0.0116840838713224</v>
      </c>
      <c r="H10" s="429" t="n">
        <v>8076</v>
      </c>
      <c r="I10" s="431" t="n">
        <f aca="false">IF(ISERROR(F10/H10-1),"         /0",(F10/H10-1))</f>
        <v>-0.289375928677563</v>
      </c>
      <c r="J10" s="432"/>
      <c r="K10" s="433"/>
    </row>
    <row r="11" s="434" customFormat="true" ht="17.1" hidden="false" customHeight="true" outlineLevel="0" collapsed="false">
      <c r="A11" s="426" t="s">
        <v>79</v>
      </c>
      <c r="B11" s="427" t="n">
        <v>4961</v>
      </c>
      <c r="C11" s="428" t="n">
        <f aca="false">(B11/$B$4)</f>
        <v>0.0101001463818837</v>
      </c>
      <c r="D11" s="429" t="n">
        <v>4870</v>
      </c>
      <c r="E11" s="430" t="n">
        <f aca="false">IF(ISERROR(B11/D11-1),"         /0",(B11/D11-1))</f>
        <v>0.0186858316221765</v>
      </c>
      <c r="F11" s="429" t="n">
        <v>4961</v>
      </c>
      <c r="G11" s="428" t="n">
        <f aca="false">(F11/$F$4)</f>
        <v>0.0101001463818837</v>
      </c>
      <c r="H11" s="429" t="n">
        <v>4870</v>
      </c>
      <c r="I11" s="431" t="n">
        <f aca="false">IF(ISERROR(F11/H11-1),"         /0",(F11/H11-1))</f>
        <v>0.0186858316221765</v>
      </c>
      <c r="J11" s="432"/>
      <c r="K11" s="433"/>
    </row>
    <row r="12" s="434" customFormat="true" ht="17.1" hidden="false" customHeight="true" outlineLevel="0" collapsed="false">
      <c r="A12" s="426" t="s">
        <v>73</v>
      </c>
      <c r="B12" s="427" t="n">
        <v>4734</v>
      </c>
      <c r="C12" s="428" t="n">
        <f aca="false">(B12/$B$4)</f>
        <v>0.00963799495501658</v>
      </c>
      <c r="D12" s="429" t="n">
        <v>5435</v>
      </c>
      <c r="E12" s="430" t="n">
        <f aca="false">IF(ISERROR(B12/D12-1),"         /0",(B12/D12-1))</f>
        <v>-0.128978840846366</v>
      </c>
      <c r="F12" s="429" t="n">
        <v>4734</v>
      </c>
      <c r="G12" s="428" t="n">
        <f aca="false">(F12/$F$4)</f>
        <v>0.00963799495501658</v>
      </c>
      <c r="H12" s="429" t="n">
        <v>5435</v>
      </c>
      <c r="I12" s="431" t="n">
        <f aca="false">IF(ISERROR(F12/H12-1),"         /0",(F12/H12-1))</f>
        <v>-0.128978840846366</v>
      </c>
      <c r="J12" s="432"/>
      <c r="K12" s="433"/>
    </row>
    <row r="13" s="434" customFormat="true" ht="17.1" hidden="false" customHeight="true" outlineLevel="0" collapsed="false">
      <c r="A13" s="426" t="s">
        <v>47</v>
      </c>
      <c r="B13" s="427" t="n">
        <v>3333</v>
      </c>
      <c r="C13" s="428" t="n">
        <f aca="false">(B13/$B$4)</f>
        <v>0.00678568592840521</v>
      </c>
      <c r="D13" s="429" t="n">
        <v>3661</v>
      </c>
      <c r="E13" s="430" t="n">
        <f aca="false">IF(ISERROR(B13/D13-1),"         /0",(B13/D13-1))</f>
        <v>-0.0895930073750342</v>
      </c>
      <c r="F13" s="429" t="n">
        <v>3333</v>
      </c>
      <c r="G13" s="428" t="n">
        <f aca="false">(F13/$F$4)</f>
        <v>0.00678568592840521</v>
      </c>
      <c r="H13" s="429" t="n">
        <v>3661</v>
      </c>
      <c r="I13" s="431" t="n">
        <f aca="false">IF(ISERROR(F13/H13-1),"         /0",(F13/H13-1))</f>
        <v>-0.0895930073750342</v>
      </c>
      <c r="J13" s="432"/>
      <c r="K13" s="433"/>
    </row>
    <row r="14" s="434" customFormat="true" ht="17.1" hidden="false" customHeight="true" outlineLevel="0" collapsed="false">
      <c r="A14" s="426" t="s">
        <v>75</v>
      </c>
      <c r="B14" s="427" t="n">
        <v>1286</v>
      </c>
      <c r="C14" s="428" t="n">
        <f aca="false">(B14/$B$4)</f>
        <v>0.00261817944912364</v>
      </c>
      <c r="D14" s="429" t="n">
        <v>1685</v>
      </c>
      <c r="E14" s="430" t="n">
        <f aca="false">IF(ISERROR(B14/D14-1),"         /0",(B14/D14-1))</f>
        <v>-0.236795252225519</v>
      </c>
      <c r="F14" s="429" t="n">
        <v>1286</v>
      </c>
      <c r="G14" s="428" t="n">
        <f aca="false">(F14/$F$4)</f>
        <v>0.00261817944912364</v>
      </c>
      <c r="H14" s="429" t="n">
        <v>1685</v>
      </c>
      <c r="I14" s="431" t="n">
        <f aca="false">IF(ISERROR(F14/H14-1),"         /0",(F14/H14-1))</f>
        <v>-0.236795252225519</v>
      </c>
      <c r="J14" s="432"/>
      <c r="K14" s="433"/>
    </row>
    <row r="15" s="434" customFormat="true" ht="17.1" hidden="false" customHeight="true" outlineLevel="0" collapsed="false">
      <c r="A15" s="426" t="s">
        <v>85</v>
      </c>
      <c r="B15" s="427" t="n">
        <v>376</v>
      </c>
      <c r="C15" s="428" t="n">
        <f aca="false">(B15/$B$4)</f>
        <v>0.0007655019229164</v>
      </c>
      <c r="D15" s="429" t="n">
        <v>546</v>
      </c>
      <c r="E15" s="430" t="n">
        <f aca="false">IF(ISERROR(B15/D15-1),"         /0",(B15/D15-1))</f>
        <v>-0.311355311355311</v>
      </c>
      <c r="F15" s="429" t="n">
        <v>376</v>
      </c>
      <c r="G15" s="428" t="n">
        <f aca="false">(F15/$F$4)</f>
        <v>0.0007655019229164</v>
      </c>
      <c r="H15" s="429" t="n">
        <v>546</v>
      </c>
      <c r="I15" s="431" t="n">
        <f aca="false">IF(ISERROR(F15/H15-1),"         /0",(F15/H15-1))</f>
        <v>-0.311355311355311</v>
      </c>
      <c r="J15" s="432"/>
      <c r="K15" s="433"/>
    </row>
    <row r="16" s="439" customFormat="true" ht="17.1" hidden="false" customHeight="true" outlineLevel="0" collapsed="false">
      <c r="A16" s="416" t="s">
        <v>164</v>
      </c>
      <c r="B16" s="435" t="n">
        <f aca="false">SUM(B17:B28)</f>
        <v>130777</v>
      </c>
      <c r="C16" s="418" t="n">
        <f aca="false">(B16/$B$4)</f>
        <v>0.266250119609675</v>
      </c>
      <c r="D16" s="436" t="n">
        <f aca="false">SUM(D17:D28)</f>
        <v>122883</v>
      </c>
      <c r="E16" s="420" t="n">
        <f aca="false">IF(ISERROR(B16/D16-1),"         /0",(B16/D16-1))</f>
        <v>0.0642399680997372</v>
      </c>
      <c r="F16" s="435" t="n">
        <f aca="false">SUM(F17:F28)</f>
        <v>130777</v>
      </c>
      <c r="G16" s="418" t="n">
        <f aca="false">(F16/$F$4)</f>
        <v>0.266250119609675</v>
      </c>
      <c r="H16" s="436" t="n">
        <f aca="false">SUM(H17:H28)</f>
        <v>122883</v>
      </c>
      <c r="I16" s="421" t="n">
        <f aca="false">IF(ISERROR(F16/H16-1),"         /0",(F16/H16-1))</f>
        <v>0.0642399680997372</v>
      </c>
      <c r="J16" s="437"/>
      <c r="K16" s="438"/>
    </row>
    <row r="17" s="434" customFormat="true" ht="17.1" hidden="false" customHeight="true" outlineLevel="0" collapsed="false">
      <c r="A17" s="426" t="s">
        <v>45</v>
      </c>
      <c r="B17" s="440" t="n">
        <v>69596</v>
      </c>
      <c r="C17" s="428" t="n">
        <f aca="false">(B17/$B$4)</f>
        <v>0.141691148476834</v>
      </c>
      <c r="D17" s="441" t="n">
        <v>63827</v>
      </c>
      <c r="E17" s="430" t="n">
        <f aca="false">IF(ISERROR(B17/D17-1),"         /0",(B17/D17-1))</f>
        <v>0.0903849468093441</v>
      </c>
      <c r="F17" s="440" t="n">
        <v>69596</v>
      </c>
      <c r="G17" s="428" t="n">
        <f aca="false">(F17/$F$4)</f>
        <v>0.141691148476834</v>
      </c>
      <c r="H17" s="441" t="n">
        <v>63827</v>
      </c>
      <c r="I17" s="431" t="n">
        <f aca="false">IF(ISERROR(F17/H17-1),"         /0",(F17/H17-1))</f>
        <v>0.0903849468093441</v>
      </c>
      <c r="J17" s="432"/>
      <c r="K17" s="433"/>
    </row>
    <row r="18" s="434" customFormat="true" ht="17.1" hidden="false" customHeight="true" outlineLevel="0" collapsed="false">
      <c r="A18" s="426" t="s">
        <v>71</v>
      </c>
      <c r="B18" s="440" t="n">
        <v>13979</v>
      </c>
      <c r="C18" s="428" t="n">
        <f aca="false">(B18/$B$4)</f>
        <v>0.0284599770756605</v>
      </c>
      <c r="D18" s="441" t="n">
        <v>7771</v>
      </c>
      <c r="E18" s="430" t="n">
        <f aca="false">IF(ISERROR(B18/D18-1),"         /0",(B18/D18-1))</f>
        <v>0.798867584609445</v>
      </c>
      <c r="F18" s="440" t="n">
        <v>13979</v>
      </c>
      <c r="G18" s="428" t="n">
        <f aca="false">(F18/$F$4)</f>
        <v>0.0284599770756605</v>
      </c>
      <c r="H18" s="441" t="n">
        <v>7771</v>
      </c>
      <c r="I18" s="431" t="n">
        <f aca="false">IF(ISERROR(F18/H18-1),"         /0",(F18/H18-1))</f>
        <v>0.798867584609445</v>
      </c>
      <c r="J18" s="432"/>
      <c r="K18" s="433"/>
    </row>
    <row r="19" s="434" customFormat="true" ht="17.1" hidden="false" customHeight="true" outlineLevel="0" collapsed="false">
      <c r="A19" s="426" t="s">
        <v>47</v>
      </c>
      <c r="B19" s="440" t="n">
        <v>13715</v>
      </c>
      <c r="C19" s="428" t="n">
        <f aca="false">(B19/$B$4)</f>
        <v>0.0279224970021235</v>
      </c>
      <c r="D19" s="441" t="n">
        <v>7740</v>
      </c>
      <c r="E19" s="430" t="n">
        <f aca="false">IF(ISERROR(B19/D19-1),"         /0",(B19/D19-1))</f>
        <v>0.771963824289406</v>
      </c>
      <c r="F19" s="440" t="n">
        <v>13715</v>
      </c>
      <c r="G19" s="428" t="n">
        <f aca="false">(F19/$F$4)</f>
        <v>0.0279224970021235</v>
      </c>
      <c r="H19" s="441" t="n">
        <v>7740</v>
      </c>
      <c r="I19" s="431" t="n">
        <f aca="false">IF(ISERROR(F19/H19-1),"         /0",(F19/H19-1))</f>
        <v>0.771963824289406</v>
      </c>
      <c r="J19" s="432"/>
      <c r="K19" s="433"/>
    </row>
    <row r="20" s="434" customFormat="true" ht="17.1" hidden="false" customHeight="true" outlineLevel="0" collapsed="false">
      <c r="A20" s="426" t="s">
        <v>76</v>
      </c>
      <c r="B20" s="440" t="n">
        <v>6464</v>
      </c>
      <c r="C20" s="428" t="n">
        <f aca="false">(B20/$B$4)</f>
        <v>0.0131601181641798</v>
      </c>
      <c r="D20" s="441" t="n">
        <v>5603</v>
      </c>
      <c r="E20" s="430" t="n">
        <f aca="false">IF(ISERROR(B20/D20-1),"         /0",(B20/D20-1))</f>
        <v>0.153667678029627</v>
      </c>
      <c r="F20" s="440" t="n">
        <v>6464</v>
      </c>
      <c r="G20" s="428" t="n">
        <f aca="false">(F20/$F$4)</f>
        <v>0.0131601181641798</v>
      </c>
      <c r="H20" s="441" t="n">
        <v>5603</v>
      </c>
      <c r="I20" s="431" t="n">
        <f aca="false">IF(ISERROR(F20/H20-1),"         /0",(F20/H20-1))</f>
        <v>0.153667678029627</v>
      </c>
      <c r="J20" s="432"/>
      <c r="K20" s="433"/>
    </row>
    <row r="21" s="434" customFormat="true" ht="17.1" hidden="false" customHeight="true" outlineLevel="0" collapsed="false">
      <c r="A21" s="426" t="s">
        <v>78</v>
      </c>
      <c r="B21" s="440" t="n">
        <v>5644</v>
      </c>
      <c r="C21" s="428" t="n">
        <f aca="false">(B21/$B$4)</f>
        <v>0.0114906724812238</v>
      </c>
      <c r="D21" s="441" t="n">
        <v>6436</v>
      </c>
      <c r="E21" s="430" t="n">
        <f aca="false">IF(ISERROR(B21/D21-1),"         /0",(B21/D21-1))</f>
        <v>-0.123057799875699</v>
      </c>
      <c r="F21" s="440" t="n">
        <v>5644</v>
      </c>
      <c r="G21" s="428" t="n">
        <f aca="false">(F21/$F$4)</f>
        <v>0.0114906724812238</v>
      </c>
      <c r="H21" s="441" t="n">
        <v>6436</v>
      </c>
      <c r="I21" s="431" t="n">
        <f aca="false">IF(ISERROR(F21/H21-1),"         /0",(F21/H21-1))</f>
        <v>-0.123057799875699</v>
      </c>
      <c r="J21" s="432"/>
      <c r="K21" s="433"/>
    </row>
    <row r="22" s="434" customFormat="true" ht="17.1" hidden="false" customHeight="true" outlineLevel="0" collapsed="false">
      <c r="A22" s="426" t="s">
        <v>73</v>
      </c>
      <c r="B22" s="440" t="n">
        <v>5046</v>
      </c>
      <c r="C22" s="428" t="n">
        <f aca="false">(B22/$B$4)</f>
        <v>0.0102731986782876</v>
      </c>
      <c r="D22" s="441" t="n">
        <v>4692</v>
      </c>
      <c r="E22" s="430" t="n">
        <f aca="false">IF(ISERROR(B22/D22-1),"         /0",(B22/D22-1))</f>
        <v>0.0754475703324808</v>
      </c>
      <c r="F22" s="440" t="n">
        <v>5046</v>
      </c>
      <c r="G22" s="428" t="n">
        <f aca="false">(F22/$F$4)</f>
        <v>0.0102731986782876</v>
      </c>
      <c r="H22" s="441" t="n">
        <v>4692</v>
      </c>
      <c r="I22" s="431" t="n">
        <f aca="false">IF(ISERROR(F22/H22-1),"         /0",(F22/H22-1))</f>
        <v>0.0754475703324808</v>
      </c>
      <c r="J22" s="432"/>
      <c r="K22" s="433"/>
    </row>
    <row r="23" s="434" customFormat="true" ht="17.1" hidden="false" customHeight="true" outlineLevel="0" collapsed="false">
      <c r="A23" s="426" t="s">
        <v>80</v>
      </c>
      <c r="B23" s="440" t="n">
        <v>4849</v>
      </c>
      <c r="C23" s="428" t="n">
        <f aca="false">(B23/$B$4)</f>
        <v>0.00987212453250431</v>
      </c>
      <c r="D23" s="441" t="n">
        <v>2128</v>
      </c>
      <c r="E23" s="430" t="n">
        <f aca="false">IF(ISERROR(B23/D23-1),"         /0",(B23/D23-1))</f>
        <v>1.27866541353383</v>
      </c>
      <c r="F23" s="440" t="n">
        <v>4849</v>
      </c>
      <c r="G23" s="428" t="n">
        <f aca="false">(F23/$F$4)</f>
        <v>0.00987212453250431</v>
      </c>
      <c r="H23" s="441" t="n">
        <v>2128</v>
      </c>
      <c r="I23" s="431" t="n">
        <f aca="false">IF(ISERROR(F23/H23-1),"         /0",(F23/H23-1))</f>
        <v>1.27866541353383</v>
      </c>
      <c r="J23" s="432"/>
      <c r="K23" s="433"/>
    </row>
    <row r="24" s="434" customFormat="true" ht="17.1" hidden="false" customHeight="true" outlineLevel="0" collapsed="false">
      <c r="A24" s="426" t="s">
        <v>81</v>
      </c>
      <c r="B24" s="440" t="n">
        <v>4403</v>
      </c>
      <c r="C24" s="428" t="n">
        <f aca="false">(B24/$B$4)</f>
        <v>0.00896410895372582</v>
      </c>
      <c r="D24" s="441" t="n">
        <v>3465</v>
      </c>
      <c r="E24" s="430" t="n">
        <f aca="false">IF(ISERROR(B24/D24-1),"         /0",(B24/D24-1))</f>
        <v>0.270707070707071</v>
      </c>
      <c r="F24" s="440" t="n">
        <v>4403</v>
      </c>
      <c r="G24" s="428" t="n">
        <f aca="false">(F24/$F$4)</f>
        <v>0.00896410895372582</v>
      </c>
      <c r="H24" s="441" t="n">
        <v>3465</v>
      </c>
      <c r="I24" s="431" t="n">
        <f aca="false">IF(ISERROR(F24/H24-1),"         /0",(F24/H24-1))</f>
        <v>0.270707070707071</v>
      </c>
      <c r="J24" s="432"/>
      <c r="K24" s="433"/>
    </row>
    <row r="25" s="434" customFormat="true" ht="17.1" hidden="false" customHeight="true" outlineLevel="0" collapsed="false">
      <c r="A25" s="426" t="s">
        <v>67</v>
      </c>
      <c r="B25" s="440" t="n">
        <v>3243</v>
      </c>
      <c r="C25" s="428" t="n">
        <f aca="false">(B25/$B$4)</f>
        <v>0.00660245408515395</v>
      </c>
      <c r="D25" s="441" t="n">
        <v>3737</v>
      </c>
      <c r="E25" s="430" t="n">
        <f aca="false">IF(ISERROR(B25/D25-1),"         /0",(B25/D25-1))</f>
        <v>-0.132191597538132</v>
      </c>
      <c r="F25" s="440" t="n">
        <v>3243</v>
      </c>
      <c r="G25" s="428" t="n">
        <f aca="false">(F25/$F$4)</f>
        <v>0.00660245408515395</v>
      </c>
      <c r="H25" s="441" t="n">
        <v>3737</v>
      </c>
      <c r="I25" s="431" t="n">
        <f aca="false">IF(ISERROR(F25/H25-1),"         /0",(F25/H25-1))</f>
        <v>-0.132191597538132</v>
      </c>
      <c r="J25" s="432"/>
      <c r="K25" s="433"/>
    </row>
    <row r="26" s="434" customFormat="true" ht="17.1" hidden="false" customHeight="true" outlineLevel="0" collapsed="false">
      <c r="A26" s="426" t="s">
        <v>49</v>
      </c>
      <c r="B26" s="440" t="n">
        <v>2261</v>
      </c>
      <c r="C26" s="428" t="n">
        <f aca="false">(B26/$B$4)</f>
        <v>0.00460319108434569</v>
      </c>
      <c r="D26" s="441" t="n">
        <v>2066</v>
      </c>
      <c r="E26" s="430" t="n">
        <f aca="false">IF(ISERROR(B26/D26-1),"         /0",(B26/D26-1))</f>
        <v>0.0943852855759924</v>
      </c>
      <c r="F26" s="440" t="n">
        <v>2261</v>
      </c>
      <c r="G26" s="428" t="n">
        <f aca="false">(F26/$F$4)</f>
        <v>0.00460319108434569</v>
      </c>
      <c r="H26" s="441" t="n">
        <v>2066</v>
      </c>
      <c r="I26" s="431" t="n">
        <f aca="false">IF(ISERROR(F26/H26-1),"         /0",(F26/H26-1))</f>
        <v>0.0943852855759924</v>
      </c>
      <c r="J26" s="432"/>
      <c r="K26" s="433"/>
    </row>
    <row r="27" s="434" customFormat="true" ht="17.1" hidden="false" customHeight="true" outlineLevel="0" collapsed="false">
      <c r="A27" s="426" t="s">
        <v>83</v>
      </c>
      <c r="B27" s="440" t="n">
        <v>1418</v>
      </c>
      <c r="C27" s="428" t="n">
        <f aca="false">(B27/$B$4)</f>
        <v>0.00288691948589217</v>
      </c>
      <c r="D27" s="441" t="n">
        <v>1259</v>
      </c>
      <c r="E27" s="430" t="n">
        <f aca="false">IF(ISERROR(B27/D27-1),"         /0",(B27/D27-1))</f>
        <v>0.126290706910246</v>
      </c>
      <c r="F27" s="440" t="n">
        <v>1418</v>
      </c>
      <c r="G27" s="428" t="n">
        <f aca="false">(F27/$F$4)</f>
        <v>0.00288691948589217</v>
      </c>
      <c r="H27" s="441" t="n">
        <v>1259</v>
      </c>
      <c r="I27" s="431" t="n">
        <f aca="false">IF(ISERROR(F27/H27-1),"         /0",(F27/H27-1))</f>
        <v>0.126290706910246</v>
      </c>
      <c r="J27" s="432"/>
      <c r="K27" s="433"/>
    </row>
    <row r="28" s="434" customFormat="true" ht="17.1" hidden="false" customHeight="true" outlineLevel="0" collapsed="false">
      <c r="A28" s="426" t="s">
        <v>85</v>
      </c>
      <c r="B28" s="440" t="n">
        <v>159</v>
      </c>
      <c r="C28" s="428" t="n">
        <f aca="false">(B28/$B$4)</f>
        <v>0.000323709589743903</v>
      </c>
      <c r="D28" s="441" t="n">
        <v>14159</v>
      </c>
      <c r="E28" s="430" t="n">
        <f aca="false">IF(ISERROR(B28/D28-1),"         /0",(B28/D28-1))</f>
        <v>-0.988770393389364</v>
      </c>
      <c r="F28" s="440" t="n">
        <v>159</v>
      </c>
      <c r="G28" s="428" t="n">
        <f aca="false">(F28/$F$4)</f>
        <v>0.000323709589743903</v>
      </c>
      <c r="H28" s="441" t="n">
        <v>14159</v>
      </c>
      <c r="I28" s="431" t="n">
        <f aca="false">IF(ISERROR(F28/H28-1),"         /0",(F28/H28-1))</f>
        <v>-0.988770393389364</v>
      </c>
      <c r="J28" s="432"/>
      <c r="K28" s="433"/>
    </row>
    <row r="29" s="439" customFormat="true" ht="17.1" hidden="false" customHeight="true" outlineLevel="0" collapsed="false">
      <c r="A29" s="416" t="s">
        <v>176</v>
      </c>
      <c r="B29" s="435" t="n">
        <f aca="false">SUM(B30:B38)</f>
        <v>69136</v>
      </c>
      <c r="C29" s="418" t="n">
        <f aca="false">(B29/$B$4)</f>
        <v>0.140754630166884</v>
      </c>
      <c r="D29" s="436" t="n">
        <f aca="false">SUM(D30:D38)</f>
        <v>63215</v>
      </c>
      <c r="E29" s="420" t="n">
        <f aca="false">IF(ISERROR(B29/D29-1),"         /0",(B29/D29-1))</f>
        <v>0.0936644783674761</v>
      </c>
      <c r="F29" s="435" t="n">
        <f aca="false">SUM(F30:F38)</f>
        <v>69136</v>
      </c>
      <c r="G29" s="418" t="n">
        <f aca="false">(F29/$F$4)</f>
        <v>0.140754630166884</v>
      </c>
      <c r="H29" s="436" t="n">
        <f aca="false">SUM(H30:H38)</f>
        <v>63215</v>
      </c>
      <c r="I29" s="421" t="n">
        <f aca="false">IF(ISERROR(F29/H29-1),"         /0",(F29/H29-1))</f>
        <v>0.0936644783674761</v>
      </c>
      <c r="J29" s="437"/>
      <c r="K29" s="438"/>
    </row>
    <row r="30" s="434" customFormat="true" ht="17.1" hidden="false" customHeight="true" outlineLevel="0" collapsed="false">
      <c r="A30" s="426" t="s">
        <v>68</v>
      </c>
      <c r="B30" s="440" t="n">
        <v>23519</v>
      </c>
      <c r="C30" s="428" t="n">
        <f aca="false">(B30/$B$4)</f>
        <v>0.0478825524602947</v>
      </c>
      <c r="D30" s="441" t="n">
        <v>20271</v>
      </c>
      <c r="E30" s="430" t="n">
        <f aca="false">IF(ISERROR(B30/D30-1),"         /0",(B30/D30-1))</f>
        <v>0.160228898426323</v>
      </c>
      <c r="F30" s="440" t="n">
        <v>23519</v>
      </c>
      <c r="G30" s="428" t="n">
        <f aca="false">(F30/$F$4)</f>
        <v>0.0478825524602947</v>
      </c>
      <c r="H30" s="441" t="n">
        <v>20271</v>
      </c>
      <c r="I30" s="431" t="n">
        <f aca="false">IF(ISERROR(F30/H30-1),"         /0",(F30/H30-1))</f>
        <v>0.160228898426323</v>
      </c>
      <c r="J30" s="432"/>
      <c r="K30" s="433"/>
    </row>
    <row r="31" s="434" customFormat="true" ht="17.1" hidden="false" customHeight="true" outlineLevel="0" collapsed="false">
      <c r="A31" s="426" t="s">
        <v>45</v>
      </c>
      <c r="B31" s="440" t="n">
        <v>17851</v>
      </c>
      <c r="C31" s="428" t="n">
        <f aca="false">(B31/$B$4)</f>
        <v>0.0363430181542039</v>
      </c>
      <c r="D31" s="441" t="n">
        <v>14822</v>
      </c>
      <c r="E31" s="430" t="n">
        <f aca="false">IF(ISERROR(B31/D31-1),"         /0",(B31/D31-1))</f>
        <v>0.204358386182701</v>
      </c>
      <c r="F31" s="440" t="n">
        <v>17851</v>
      </c>
      <c r="G31" s="428" t="n">
        <f aca="false">(F31/$F$4)</f>
        <v>0.0363430181542039</v>
      </c>
      <c r="H31" s="441" t="n">
        <v>14822</v>
      </c>
      <c r="I31" s="431" t="n">
        <f aca="false">IF(ISERROR(F31/H31-1),"         /0",(F31/H31-1))</f>
        <v>0.204358386182701</v>
      </c>
      <c r="J31" s="432"/>
      <c r="K31" s="433"/>
    </row>
    <row r="32" s="434" customFormat="true" ht="17.1" hidden="false" customHeight="true" outlineLevel="0" collapsed="false">
      <c r="A32" s="426" t="s">
        <v>70</v>
      </c>
      <c r="B32" s="440" t="n">
        <v>14569</v>
      </c>
      <c r="C32" s="428" t="n">
        <f aca="false">(B32/$B$4)</f>
        <v>0.029661163603641</v>
      </c>
      <c r="D32" s="441" t="n">
        <v>15885</v>
      </c>
      <c r="E32" s="430" t="n">
        <f aca="false">IF(ISERROR(B32/D32-1),"         /0",(B32/D32-1))</f>
        <v>-0.0828454516839786</v>
      </c>
      <c r="F32" s="440" t="n">
        <v>14569</v>
      </c>
      <c r="G32" s="428" t="n">
        <f aca="false">(F32/$F$4)</f>
        <v>0.029661163603641</v>
      </c>
      <c r="H32" s="441" t="n">
        <v>15885</v>
      </c>
      <c r="I32" s="431" t="n">
        <f aca="false">IF(ISERROR(F32/H32-1),"         /0",(F32/H32-1))</f>
        <v>-0.0828454516839786</v>
      </c>
      <c r="J32" s="432"/>
      <c r="K32" s="433"/>
    </row>
    <row r="33" s="434" customFormat="true" ht="17.1" hidden="false" customHeight="true" outlineLevel="0" collapsed="false">
      <c r="A33" s="426" t="s">
        <v>77</v>
      </c>
      <c r="B33" s="440" t="n">
        <v>6341</v>
      </c>
      <c r="C33" s="428" t="n">
        <f aca="false">(B33/$B$4)</f>
        <v>0.0129097013117364</v>
      </c>
      <c r="D33" s="441" t="n">
        <v>6389</v>
      </c>
      <c r="E33" s="430" t="n">
        <f aca="false">IF(ISERROR(B33/D33-1),"         /0",(B33/D33-1))</f>
        <v>-0.00751291281890754</v>
      </c>
      <c r="F33" s="440" t="n">
        <v>6341</v>
      </c>
      <c r="G33" s="428" t="n">
        <f aca="false">(F33/$F$4)</f>
        <v>0.0129097013117364</v>
      </c>
      <c r="H33" s="441" t="n">
        <v>6389</v>
      </c>
      <c r="I33" s="431" t="n">
        <f aca="false">IF(ISERROR(F33/H33-1),"         /0",(F33/H33-1))</f>
        <v>-0.00751291281890754</v>
      </c>
      <c r="J33" s="432"/>
      <c r="K33" s="433"/>
    </row>
    <row r="34" s="434" customFormat="true" ht="17.1" hidden="false" customHeight="true" outlineLevel="0" collapsed="false">
      <c r="A34" s="426" t="s">
        <v>66</v>
      </c>
      <c r="B34" s="440" t="n">
        <v>2183</v>
      </c>
      <c r="C34" s="428" t="n">
        <f aca="false">(B34/$B$4)</f>
        <v>0.00444439015352793</v>
      </c>
      <c r="D34" s="441" t="n">
        <v>1583</v>
      </c>
      <c r="E34" s="430" t="n">
        <f aca="false">IF(ISERROR(B34/D34-1),"         /0",(B34/D34-1))</f>
        <v>0.379027163613392</v>
      </c>
      <c r="F34" s="440" t="n">
        <v>2183</v>
      </c>
      <c r="G34" s="428" t="n">
        <f aca="false">(F34/$F$4)</f>
        <v>0.00444439015352793</v>
      </c>
      <c r="H34" s="441" t="n">
        <v>1583</v>
      </c>
      <c r="I34" s="431" t="n">
        <f aca="false">IF(ISERROR(F34/H34-1),"         /0",(F34/H34-1))</f>
        <v>0.379027163613392</v>
      </c>
      <c r="J34" s="432"/>
      <c r="K34" s="433"/>
    </row>
    <row r="35" s="434" customFormat="true" ht="17.1" hidden="false" customHeight="true" outlineLevel="0" collapsed="false">
      <c r="A35" s="426" t="s">
        <v>47</v>
      </c>
      <c r="B35" s="440" t="n">
        <v>2169</v>
      </c>
      <c r="C35" s="428" t="n">
        <f aca="false">(B35/$B$4)</f>
        <v>0.00441588742235551</v>
      </c>
      <c r="D35" s="441" t="n">
        <v>1750</v>
      </c>
      <c r="E35" s="430" t="n">
        <f aca="false">IF(ISERROR(B35/D35-1),"         /0",(B35/D35-1))</f>
        <v>0.239428571428571</v>
      </c>
      <c r="F35" s="440" t="n">
        <v>2169</v>
      </c>
      <c r="G35" s="428" t="n">
        <f aca="false">(F35/$F$4)</f>
        <v>0.00441588742235551</v>
      </c>
      <c r="H35" s="441" t="n">
        <v>1750</v>
      </c>
      <c r="I35" s="431" t="n">
        <f aca="false">IF(ISERROR(F35/H35-1),"         /0",(F35/H35-1))</f>
        <v>0.239428571428571</v>
      </c>
      <c r="J35" s="432"/>
      <c r="K35" s="433"/>
    </row>
    <row r="36" s="434" customFormat="true" ht="17.1" hidden="false" customHeight="true" outlineLevel="0" collapsed="false">
      <c r="A36" s="426" t="s">
        <v>69</v>
      </c>
      <c r="B36" s="440" t="n">
        <v>1342</v>
      </c>
      <c r="C36" s="428" t="n">
        <f aca="false">(B36/$B$4)</f>
        <v>0.00273219037381332</v>
      </c>
      <c r="D36" s="441" t="n">
        <v>1165</v>
      </c>
      <c r="E36" s="430" t="n">
        <f aca="false">IF(ISERROR(B36/D36-1),"         /0",(B36/D36-1))</f>
        <v>0.151931330472103</v>
      </c>
      <c r="F36" s="440" t="n">
        <v>1342</v>
      </c>
      <c r="G36" s="428" t="n">
        <f aca="false">(F36/$F$4)</f>
        <v>0.00273219037381332</v>
      </c>
      <c r="H36" s="441" t="n">
        <v>1165</v>
      </c>
      <c r="I36" s="431" t="n">
        <f aca="false">IF(ISERROR(F36/H36-1),"         /0",(F36/H36-1))</f>
        <v>0.151931330472103</v>
      </c>
      <c r="J36" s="432"/>
      <c r="K36" s="433"/>
    </row>
    <row r="37" s="434" customFormat="true" ht="17.1" hidden="false" customHeight="true" outlineLevel="0" collapsed="false">
      <c r="A37" s="426" t="s">
        <v>74</v>
      </c>
      <c r="B37" s="440" t="n">
        <v>1074</v>
      </c>
      <c r="C37" s="428" t="n">
        <f aca="false">(B37/$B$4)</f>
        <v>0.00218656666279844</v>
      </c>
      <c r="D37" s="441" t="n">
        <v>850</v>
      </c>
      <c r="E37" s="430" t="n">
        <f aca="false">IF(ISERROR(B37/D37-1),"         /0",(B37/D37-1))</f>
        <v>0.263529411764706</v>
      </c>
      <c r="F37" s="440" t="n">
        <v>1074</v>
      </c>
      <c r="G37" s="428" t="n">
        <f aca="false">(F37/$F$4)</f>
        <v>0.00218656666279844</v>
      </c>
      <c r="H37" s="441" t="n">
        <v>850</v>
      </c>
      <c r="I37" s="431" t="n">
        <f aca="false">IF(ISERROR(F37/H37-1),"         /0",(F37/H37-1))</f>
        <v>0.263529411764706</v>
      </c>
      <c r="J37" s="432"/>
      <c r="K37" s="433"/>
    </row>
    <row r="38" s="434" customFormat="true" ht="17.1" hidden="false" customHeight="true" outlineLevel="0" collapsed="false">
      <c r="A38" s="426" t="s">
        <v>85</v>
      </c>
      <c r="B38" s="440" t="n">
        <v>88</v>
      </c>
      <c r="C38" s="428" t="n">
        <f aca="false">(B38/$B$4)</f>
        <v>0.000179160024512349</v>
      </c>
      <c r="D38" s="441" t="n">
        <v>500</v>
      </c>
      <c r="E38" s="430" t="n">
        <f aca="false">IF(ISERROR(B38/D38-1),"         /0",(B38/D38-1))</f>
        <v>-0.824</v>
      </c>
      <c r="F38" s="440" t="n">
        <v>88</v>
      </c>
      <c r="G38" s="428" t="n">
        <f aca="false">(F38/$F$4)</f>
        <v>0.000179160024512349</v>
      </c>
      <c r="H38" s="441" t="n">
        <v>500</v>
      </c>
      <c r="I38" s="431" t="n">
        <f aca="false">IF(ISERROR(F38/H38-1),"         /0",(F38/H38-1))</f>
        <v>-0.824</v>
      </c>
      <c r="J38" s="432"/>
      <c r="K38" s="433"/>
    </row>
    <row r="39" s="439" customFormat="true" ht="17.1" hidden="false" customHeight="true" outlineLevel="0" collapsed="false">
      <c r="A39" s="416" t="s">
        <v>217</v>
      </c>
      <c r="B39" s="435" t="n">
        <f aca="false">SUM(B40:B47)</f>
        <v>96983</v>
      </c>
      <c r="C39" s="418" t="n">
        <f aca="false">(B39/$B$4)</f>
        <v>0.197448598378195</v>
      </c>
      <c r="D39" s="436" t="n">
        <f aca="false">SUM(D40:D47)</f>
        <v>78818</v>
      </c>
      <c r="E39" s="420" t="n">
        <f aca="false">IF(ISERROR(B39/D39-1),"         /0",(B39/D39-1))</f>
        <v>0.230467659671649</v>
      </c>
      <c r="F39" s="442" t="n">
        <f aca="false">SUM(F40:F47)</f>
        <v>96983</v>
      </c>
      <c r="G39" s="418" t="n">
        <f aca="false">(F39/$F$4)</f>
        <v>0.197448598378195</v>
      </c>
      <c r="H39" s="436" t="n">
        <f aca="false">SUM(H40:H47)</f>
        <v>78818</v>
      </c>
      <c r="I39" s="421" t="n">
        <f aca="false">IF(ISERROR(F39/H39-1),"         /0",(F39/H39-1))</f>
        <v>0.230467659671649</v>
      </c>
      <c r="J39" s="437"/>
      <c r="K39" s="438"/>
    </row>
    <row r="40" s="434" customFormat="true" ht="17.1" hidden="false" customHeight="true" outlineLevel="0" collapsed="false">
      <c r="A40" s="426" t="s">
        <v>46</v>
      </c>
      <c r="B40" s="440" t="n">
        <v>30964</v>
      </c>
      <c r="C40" s="428" t="n">
        <f aca="false">(B40/$B$4)</f>
        <v>0.0630398977159133</v>
      </c>
      <c r="D40" s="441" t="n">
        <v>11005</v>
      </c>
      <c r="E40" s="430" t="n">
        <f aca="false">IF(ISERROR(B40/D40-1),"         /0",(B40/D40-1))</f>
        <v>1.81363016810541</v>
      </c>
      <c r="F40" s="443" t="n">
        <v>30964</v>
      </c>
      <c r="G40" s="428" t="n">
        <f aca="false">(F40/$F$4)</f>
        <v>0.0630398977159133</v>
      </c>
      <c r="H40" s="441" t="n">
        <v>11005</v>
      </c>
      <c r="I40" s="431" t="n">
        <f aca="false">IF(ISERROR(F40/H40-1),"         /0",(F40/H40-1))</f>
        <v>1.81363016810541</v>
      </c>
      <c r="J40" s="432"/>
      <c r="K40" s="433"/>
    </row>
    <row r="41" s="434" customFormat="true" ht="17.1" hidden="false" customHeight="true" outlineLevel="0" collapsed="false">
      <c r="A41" s="426" t="s">
        <v>67</v>
      </c>
      <c r="B41" s="440" t="n">
        <v>25717</v>
      </c>
      <c r="C41" s="428" t="n">
        <f aca="false">(B41/$B$4)</f>
        <v>0.0523574812543645</v>
      </c>
      <c r="D41" s="441" t="n">
        <v>27752</v>
      </c>
      <c r="E41" s="430" t="n">
        <f aca="false">IF(ISERROR(B41/D41-1),"         /0",(B41/D41-1))</f>
        <v>-0.073328048428942</v>
      </c>
      <c r="F41" s="443" t="n">
        <v>25717</v>
      </c>
      <c r="G41" s="428" t="n">
        <f aca="false">(F41/$F$4)</f>
        <v>0.0523574812543645</v>
      </c>
      <c r="H41" s="441" t="n">
        <v>27752</v>
      </c>
      <c r="I41" s="431" t="n">
        <f aca="false">IF(ISERROR(F41/H41-1),"         /0",(F41/H41-1))</f>
        <v>-0.073328048428942</v>
      </c>
      <c r="J41" s="432"/>
      <c r="K41" s="433"/>
    </row>
    <row r="42" s="434" customFormat="true" ht="17.1" hidden="false" customHeight="true" outlineLevel="0" collapsed="false">
      <c r="A42" s="426" t="s">
        <v>45</v>
      </c>
      <c r="B42" s="440" t="n">
        <v>17866</v>
      </c>
      <c r="C42" s="428" t="n">
        <f aca="false">(B42/$B$4)</f>
        <v>0.0363735567947457</v>
      </c>
      <c r="D42" s="441" t="n">
        <v>20572</v>
      </c>
      <c r="E42" s="430" t="n">
        <f aca="false">IF(ISERROR(B42/D42-1),"         /0",(B42/D42-1))</f>
        <v>-0.131538012832977</v>
      </c>
      <c r="F42" s="443" t="n">
        <v>17866</v>
      </c>
      <c r="G42" s="428" t="n">
        <f aca="false">(F42/$F$4)</f>
        <v>0.0363735567947457</v>
      </c>
      <c r="H42" s="441" t="n">
        <v>20572</v>
      </c>
      <c r="I42" s="431" t="n">
        <f aca="false">IF(ISERROR(F42/H42-1),"         /0",(F42/H42-1))</f>
        <v>-0.131538012832977</v>
      </c>
      <c r="J42" s="432"/>
      <c r="K42" s="433"/>
    </row>
    <row r="43" s="434" customFormat="true" ht="17.1" hidden="false" customHeight="true" outlineLevel="0" collapsed="false">
      <c r="A43" s="426" t="s">
        <v>72</v>
      </c>
      <c r="B43" s="440" t="n">
        <v>10325</v>
      </c>
      <c r="C43" s="428" t="n">
        <f aca="false">(B43/$B$4)</f>
        <v>0.0210207642396591</v>
      </c>
      <c r="D43" s="441" t="n">
        <v>7756</v>
      </c>
      <c r="E43" s="430" t="n">
        <f aca="false">IF(ISERROR(B43/D43-1),"         /0",(B43/D43-1))</f>
        <v>0.331227436823105</v>
      </c>
      <c r="F43" s="443" t="n">
        <v>10325</v>
      </c>
      <c r="G43" s="428" t="n">
        <f aca="false">(F43/$F$4)</f>
        <v>0.0210207642396591</v>
      </c>
      <c r="H43" s="441" t="n">
        <v>7756</v>
      </c>
      <c r="I43" s="431" t="n">
        <f aca="false">IF(ISERROR(F43/H43-1),"         /0",(F43/H43-1))</f>
        <v>0.331227436823105</v>
      </c>
      <c r="J43" s="432"/>
      <c r="K43" s="433"/>
    </row>
    <row r="44" s="434" customFormat="true" ht="17.1" hidden="false" customHeight="true" outlineLevel="0" collapsed="false">
      <c r="A44" s="426" t="s">
        <v>75</v>
      </c>
      <c r="B44" s="440" t="n">
        <v>6474</v>
      </c>
      <c r="C44" s="428" t="n">
        <f aca="false">(B44/$B$4)</f>
        <v>0.0131804772578744</v>
      </c>
      <c r="D44" s="441" t="n">
        <v>6814</v>
      </c>
      <c r="E44" s="430" t="n">
        <f aca="false">IF(ISERROR(B44/D44-1),"         /0",(B44/D44-1))</f>
        <v>-0.0498972703257998</v>
      </c>
      <c r="F44" s="443" t="n">
        <v>6474</v>
      </c>
      <c r="G44" s="428" t="n">
        <f aca="false">(F44/$F$4)</f>
        <v>0.0131804772578744</v>
      </c>
      <c r="H44" s="441" t="n">
        <v>6814</v>
      </c>
      <c r="I44" s="431" t="n">
        <f aca="false">IF(ISERROR(F44/H44-1),"         /0",(F44/H44-1))</f>
        <v>-0.0498972703257998</v>
      </c>
      <c r="J44" s="432"/>
      <c r="K44" s="433"/>
    </row>
    <row r="45" s="434" customFormat="true" ht="17.1" hidden="false" customHeight="true" outlineLevel="0" collapsed="false">
      <c r="A45" s="426" t="s">
        <v>49</v>
      </c>
      <c r="B45" s="440" t="n">
        <v>4082</v>
      </c>
      <c r="C45" s="428" t="n">
        <f aca="false">(B45/$B$4)</f>
        <v>0.00831058204612964</v>
      </c>
      <c r="D45" s="441" t="n">
        <v>2509</v>
      </c>
      <c r="E45" s="430" t="n">
        <f aca="false">IF(ISERROR(B45/D45-1),"         /0",(B45/D45-1))</f>
        <v>0.626943005181347</v>
      </c>
      <c r="F45" s="443" t="n">
        <v>4082</v>
      </c>
      <c r="G45" s="428" t="n">
        <f aca="false">(F45/$F$4)</f>
        <v>0.00831058204612964</v>
      </c>
      <c r="H45" s="441" t="n">
        <v>2509</v>
      </c>
      <c r="I45" s="431" t="n">
        <f aca="false">IF(ISERROR(F45/H45-1),"         /0",(F45/H45-1))</f>
        <v>0.626943005181347</v>
      </c>
      <c r="J45" s="432"/>
      <c r="K45" s="433"/>
    </row>
    <row r="46" s="434" customFormat="true" ht="17.1" hidden="false" customHeight="true" outlineLevel="0" collapsed="false">
      <c r="A46" s="426" t="s">
        <v>47</v>
      </c>
      <c r="B46" s="440" t="n">
        <v>1201</v>
      </c>
      <c r="C46" s="428" t="n">
        <f aca="false">(B46/$B$4)</f>
        <v>0.00244512715271967</v>
      </c>
      <c r="D46" s="441" t="n">
        <v>1100</v>
      </c>
      <c r="E46" s="430" t="n">
        <f aca="false">IF(ISERROR(B46/D46-1),"         /0",(B46/D46-1))</f>
        <v>0.0918181818181818</v>
      </c>
      <c r="F46" s="443" t="n">
        <v>1201</v>
      </c>
      <c r="G46" s="428" t="n">
        <f aca="false">(F46/$F$4)</f>
        <v>0.00244512715271967</v>
      </c>
      <c r="H46" s="441" t="n">
        <v>1100</v>
      </c>
      <c r="I46" s="431" t="n">
        <f aca="false">IF(ISERROR(F46/H46-1),"         /0",(F46/H46-1))</f>
        <v>0.0918181818181818</v>
      </c>
      <c r="J46" s="432"/>
      <c r="K46" s="433"/>
    </row>
    <row r="47" s="434" customFormat="true" ht="17.1" hidden="false" customHeight="true" outlineLevel="0" collapsed="false">
      <c r="A47" s="426" t="s">
        <v>85</v>
      </c>
      <c r="B47" s="440" t="n">
        <v>354</v>
      </c>
      <c r="C47" s="428" t="n">
        <f aca="false">(B47/$B$4)</f>
        <v>0.000720711916788312</v>
      </c>
      <c r="D47" s="441" t="n">
        <v>1310</v>
      </c>
      <c r="E47" s="430" t="n">
        <f aca="false">IF(ISERROR(B47/D47-1),"         /0",(B47/D47-1))</f>
        <v>-0.729770992366412</v>
      </c>
      <c r="F47" s="443" t="n">
        <v>354</v>
      </c>
      <c r="G47" s="428" t="n">
        <f aca="false">(F47/$F$4)</f>
        <v>0.000720711916788312</v>
      </c>
      <c r="H47" s="441" t="n">
        <v>1310</v>
      </c>
      <c r="I47" s="431" t="n">
        <f aca="false">IF(ISERROR(F47/H47-1),"         /0",(F47/H47-1))</f>
        <v>-0.729770992366412</v>
      </c>
      <c r="J47" s="432"/>
      <c r="K47" s="433"/>
    </row>
    <row r="48" s="439" customFormat="true" ht="17.1" hidden="false" customHeight="true" outlineLevel="0" collapsed="false">
      <c r="A48" s="416" t="s">
        <v>191</v>
      </c>
      <c r="B48" s="435" t="n">
        <f aca="false">SUM(B49:B55)</f>
        <v>12688</v>
      </c>
      <c r="C48" s="418" t="n">
        <f aca="false">(B48/$B$4)</f>
        <v>0.0258316180796896</v>
      </c>
      <c r="D48" s="436" t="n">
        <f aca="false">SUM(D49:D55)</f>
        <v>13236</v>
      </c>
      <c r="E48" s="420" t="n">
        <f aca="false">IF(ISERROR(B48/D48-1),"         /0",(B48/D48-1))</f>
        <v>-0.0414022363251738</v>
      </c>
      <c r="F48" s="442" t="n">
        <f aca="false">SUM(F49:F55)</f>
        <v>12688</v>
      </c>
      <c r="G48" s="418" t="n">
        <f aca="false">(F48/$F$4)</f>
        <v>0.0258316180796896</v>
      </c>
      <c r="H48" s="436" t="n">
        <f aca="false">SUM(H49:H55)</f>
        <v>13236</v>
      </c>
      <c r="I48" s="421" t="n">
        <f aca="false">IF(ISERROR(F48/H48-1),"         /0",(F48/H48-1))</f>
        <v>-0.0414022363251738</v>
      </c>
      <c r="J48" s="437"/>
      <c r="K48" s="438"/>
    </row>
    <row r="49" s="434" customFormat="true" ht="17.1" hidden="false" customHeight="true" outlineLevel="0" collapsed="false">
      <c r="A49" s="426" t="s">
        <v>45</v>
      </c>
      <c r="B49" s="440" t="n">
        <v>3974</v>
      </c>
      <c r="C49" s="428" t="n">
        <f aca="false">(B49/$B$4)</f>
        <v>0.00809070383422812</v>
      </c>
      <c r="D49" s="441" t="n">
        <v>3975</v>
      </c>
      <c r="E49" s="430" t="n">
        <f aca="false">IF(ISERROR(B49/D49-1),"         /0",(B49/D49-1))</f>
        <v>-0.000251572327043981</v>
      </c>
      <c r="F49" s="443" t="n">
        <v>3974</v>
      </c>
      <c r="G49" s="428" t="n">
        <f aca="false">(F49/$F$4)</f>
        <v>0.00809070383422812</v>
      </c>
      <c r="H49" s="441" t="n">
        <v>3975</v>
      </c>
      <c r="I49" s="431" t="n">
        <f aca="false">IF(ISERROR(F49/H49-1),"         /0",(F49/H49-1))</f>
        <v>-0.000251572327043981</v>
      </c>
      <c r="J49" s="432"/>
      <c r="K49" s="433"/>
    </row>
    <row r="50" s="434" customFormat="true" ht="17.1" hidden="false" customHeight="true" outlineLevel="0" collapsed="false">
      <c r="A50" s="426" t="s">
        <v>47</v>
      </c>
      <c r="B50" s="440" t="n">
        <v>2769</v>
      </c>
      <c r="C50" s="428" t="n">
        <f aca="false">(B50/$B$4)</f>
        <v>0.00563743304403061</v>
      </c>
      <c r="D50" s="441" t="n">
        <v>3597</v>
      </c>
      <c r="E50" s="430" t="n">
        <f aca="false">IF(ISERROR(B50/D50-1),"         /0",(B50/D50-1))</f>
        <v>-0.230191826522102</v>
      </c>
      <c r="F50" s="443" t="n">
        <v>2769</v>
      </c>
      <c r="G50" s="428" t="n">
        <f aca="false">(F50/$F$4)</f>
        <v>0.00563743304403061</v>
      </c>
      <c r="H50" s="441" t="n">
        <v>3597</v>
      </c>
      <c r="I50" s="431" t="n">
        <f aca="false">IF(ISERROR(F50/H50-1),"         /0",(F50/H50-1))</f>
        <v>-0.230191826522102</v>
      </c>
      <c r="J50" s="432"/>
      <c r="K50" s="433"/>
    </row>
    <row r="51" s="434" customFormat="true" ht="17.1" hidden="false" customHeight="true" outlineLevel="0" collapsed="false">
      <c r="A51" s="426" t="s">
        <v>67</v>
      </c>
      <c r="B51" s="440" t="n">
        <v>1906</v>
      </c>
      <c r="C51" s="428" t="n">
        <f aca="false">(B51/$B$4)</f>
        <v>0.00388044325818792</v>
      </c>
      <c r="D51" s="441" t="n">
        <v>2304</v>
      </c>
      <c r="E51" s="430" t="n">
        <f aca="false">IF(ISERROR(B51/D51-1),"         /0",(B51/D51-1))</f>
        <v>-0.172743055555556</v>
      </c>
      <c r="F51" s="443" t="n">
        <v>1906</v>
      </c>
      <c r="G51" s="428" t="n">
        <f aca="false">(F51/$F$4)</f>
        <v>0.00388044325818792</v>
      </c>
      <c r="H51" s="441" t="n">
        <v>2304</v>
      </c>
      <c r="I51" s="431" t="n">
        <f aca="false">IF(ISERROR(F51/H51-1),"         /0",(F51/H51-1))</f>
        <v>-0.172743055555556</v>
      </c>
      <c r="J51" s="432"/>
      <c r="K51" s="433"/>
    </row>
    <row r="52" s="434" customFormat="true" ht="17.1" hidden="false" customHeight="true" outlineLevel="0" collapsed="false">
      <c r="A52" s="426" t="s">
        <v>82</v>
      </c>
      <c r="B52" s="440" t="n">
        <v>1814</v>
      </c>
      <c r="C52" s="428" t="n">
        <f aca="false">(B52/$B$4)</f>
        <v>0.00369313959619774</v>
      </c>
      <c r="D52" s="441" t="n">
        <v>1997</v>
      </c>
      <c r="E52" s="430" t="n">
        <f aca="false">IF(ISERROR(B52/D52-1),"         /0",(B52/D52-1))</f>
        <v>-0.0916374561842764</v>
      </c>
      <c r="F52" s="443" t="n">
        <v>1814</v>
      </c>
      <c r="G52" s="428" t="n">
        <f aca="false">(F52/$F$4)</f>
        <v>0.00369313959619774</v>
      </c>
      <c r="H52" s="441" t="n">
        <v>1997</v>
      </c>
      <c r="I52" s="431" t="n">
        <f aca="false">IF(ISERROR(F52/H52-1),"         /0",(F52/H52-1))</f>
        <v>-0.0916374561842764</v>
      </c>
      <c r="J52" s="432"/>
      <c r="K52" s="433"/>
    </row>
    <row r="53" s="434" customFormat="true" ht="17.1" hidden="false" customHeight="true" outlineLevel="0" collapsed="false">
      <c r="A53" s="426" t="s">
        <v>49</v>
      </c>
      <c r="B53" s="440" t="n">
        <v>987</v>
      </c>
      <c r="C53" s="428" t="n">
        <f aca="false">(B53/$B$4)</f>
        <v>0.00200944254765555</v>
      </c>
      <c r="D53" s="441" t="n">
        <v>813</v>
      </c>
      <c r="E53" s="430" t="n">
        <f aca="false">IF(ISERROR(B53/D53-1),"         /0",(B53/D53-1))</f>
        <v>0.214022140221402</v>
      </c>
      <c r="F53" s="443" t="n">
        <v>987</v>
      </c>
      <c r="G53" s="428" t="n">
        <f aca="false">(F53/$F$4)</f>
        <v>0.00200944254765555</v>
      </c>
      <c r="H53" s="441" t="n">
        <v>813</v>
      </c>
      <c r="I53" s="431" t="n">
        <f aca="false">IF(ISERROR(F53/H53-1),"         /0",(F53/H53-1))</f>
        <v>0.214022140221402</v>
      </c>
      <c r="J53" s="432"/>
      <c r="K53" s="433"/>
    </row>
    <row r="54" s="434" customFormat="true" ht="17.1" hidden="false" customHeight="true" outlineLevel="0" collapsed="false">
      <c r="A54" s="426" t="s">
        <v>84</v>
      </c>
      <c r="B54" s="440" t="n">
        <v>947</v>
      </c>
      <c r="C54" s="428" t="n">
        <f aca="false">(B54/$B$4)</f>
        <v>0.00192800617287721</v>
      </c>
      <c r="D54" s="441"/>
      <c r="E54" s="430" t="str">
        <f aca="false">IF(ISERROR(B54/D54-1),"         /0",(B54/D54-1))</f>
        <v>         /0</v>
      </c>
      <c r="F54" s="443" t="n">
        <v>947</v>
      </c>
      <c r="G54" s="428" t="n">
        <f aca="false">(F54/$F$4)</f>
        <v>0.00192800617287721</v>
      </c>
      <c r="H54" s="441"/>
      <c r="I54" s="431" t="str">
        <f aca="false">IF(ISERROR(F54/H54-1),"         /0",(F54/H54-1))</f>
        <v>         /0</v>
      </c>
      <c r="J54" s="432"/>
      <c r="K54" s="433"/>
    </row>
    <row r="55" s="434" customFormat="true" ht="17.1" hidden="false" customHeight="true" outlineLevel="0" collapsed="false">
      <c r="A55" s="426" t="s">
        <v>85</v>
      </c>
      <c r="B55" s="440" t="n">
        <v>291</v>
      </c>
      <c r="C55" s="428" t="n">
        <f aca="false">(B55/$B$4)</f>
        <v>0.000592449626512426</v>
      </c>
      <c r="D55" s="441" t="n">
        <v>550</v>
      </c>
      <c r="E55" s="430" t="n">
        <f aca="false">IF(ISERROR(B55/D55-1),"         /0",(B55/D55-1))</f>
        <v>-0.470909090909091</v>
      </c>
      <c r="F55" s="443" t="n">
        <v>291</v>
      </c>
      <c r="G55" s="428" t="n">
        <f aca="false">(F55/$F$4)</f>
        <v>0.000592449626512426</v>
      </c>
      <c r="H55" s="441" t="n">
        <v>550</v>
      </c>
      <c r="I55" s="431" t="n">
        <f aca="false">IF(ISERROR(F55/H55-1),"         /0",(F55/H55-1))</f>
        <v>-0.470909090909091</v>
      </c>
      <c r="J55" s="432"/>
      <c r="K55" s="433"/>
    </row>
    <row r="56" s="439" customFormat="true" ht="17.1" hidden="false" customHeight="true" outlineLevel="0" collapsed="false">
      <c r="A56" s="444" t="s">
        <v>197</v>
      </c>
      <c r="B56" s="445" t="n">
        <v>989</v>
      </c>
      <c r="C56" s="446" t="n">
        <f aca="false">(B56/$B$4)</f>
        <v>0.00201351436639447</v>
      </c>
      <c r="D56" s="447" t="n">
        <v>762</v>
      </c>
      <c r="E56" s="448" t="n">
        <f aca="false">IF(ISERROR(B56/D56-1),"         /0",(B56/D56-1))</f>
        <v>0.297900262467192</v>
      </c>
      <c r="F56" s="445" t="n">
        <v>989</v>
      </c>
      <c r="G56" s="446" t="n">
        <f aca="false">(F56/$F$4)</f>
        <v>0.00201351436639447</v>
      </c>
      <c r="H56" s="447" t="n">
        <v>762</v>
      </c>
      <c r="I56" s="448" t="n">
        <f aca="false">IF(ISERROR(F56/H56-1),"         /0",(F56/H56-1))</f>
        <v>0.297900262467192</v>
      </c>
      <c r="J56" s="437"/>
      <c r="K56" s="438"/>
    </row>
    <row r="57" s="434" customFormat="true" ht="15.3" hidden="false" customHeight="false" outlineLevel="0" collapsed="false">
      <c r="A57" s="449" t="s">
        <v>230</v>
      </c>
      <c r="B57" s="450"/>
      <c r="C57" s="451"/>
      <c r="D57" s="450"/>
      <c r="E57" s="451"/>
      <c r="F57" s="450"/>
      <c r="G57" s="451"/>
      <c r="H57" s="450"/>
      <c r="I57" s="451"/>
      <c r="K57" s="433"/>
    </row>
    <row r="58" s="434" customFormat="true" ht="15.3" hidden="false" customHeight="false" outlineLevel="0" collapsed="false">
      <c r="B58" s="450"/>
      <c r="C58" s="451"/>
      <c r="D58" s="450"/>
      <c r="E58" s="451"/>
      <c r="F58" s="450"/>
      <c r="G58" s="451"/>
      <c r="H58" s="450"/>
      <c r="I58" s="451"/>
      <c r="K58" s="433"/>
    </row>
    <row r="59" s="434" customFormat="true" ht="15.3" hidden="false" customHeight="false" outlineLevel="0" collapsed="false">
      <c r="B59" s="450"/>
      <c r="C59" s="451"/>
      <c r="D59" s="450"/>
      <c r="E59" s="451"/>
      <c r="F59" s="450"/>
      <c r="G59" s="451"/>
      <c r="H59" s="450"/>
      <c r="I59" s="451"/>
      <c r="K59" s="433"/>
    </row>
    <row r="60" s="434" customFormat="true" ht="15.3" hidden="false" customHeight="false" outlineLevel="0" collapsed="false">
      <c r="B60" s="450"/>
      <c r="C60" s="451"/>
      <c r="D60" s="450"/>
      <c r="E60" s="451"/>
      <c r="F60" s="450"/>
      <c r="G60" s="451"/>
      <c r="H60" s="450"/>
      <c r="I60" s="451"/>
      <c r="K60" s="43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7.9921875" defaultRowHeight="15.3" zeroHeight="false" outlineLevelRow="0" outlineLevelCol="0"/>
  <cols>
    <col collapsed="false" customWidth="true" hidden="false" outlineLevel="0" max="1" min="1" style="452" width="14.37"/>
    <col collapsed="false" customWidth="true" hidden="false" outlineLevel="0" max="2" min="2" style="452" width="10.99"/>
    <col collapsed="false" customWidth="true" hidden="false" outlineLevel="0" max="3" min="3" style="452" width="9.49"/>
    <col collapsed="false" customWidth="true" hidden="false" outlineLevel="0" max="4" min="4" style="452" width="10.99"/>
    <col collapsed="false" customWidth="false" hidden="false" outlineLevel="0" max="5" min="5" style="452" width="7.99"/>
    <col collapsed="false" customWidth="true" hidden="false" outlineLevel="0" max="6" min="6" style="452" width="9.37"/>
    <col collapsed="false" customWidth="true" hidden="false" outlineLevel="0" max="8" min="7" style="452" width="9.49"/>
    <col collapsed="false" customWidth="true" hidden="false" outlineLevel="0" max="9" min="9" style="452" width="8.99"/>
    <col collapsed="false" customWidth="false" hidden="false" outlineLevel="0" max="11" min="10" style="452" width="7.99"/>
    <col collapsed="false" customWidth="true" hidden="false" outlineLevel="0" max="12" min="12" style="452" width="10.37"/>
    <col collapsed="false" customWidth="false" hidden="false" outlineLevel="0" max="14" min="13" style="452" width="7.99"/>
    <col collapsed="false" customWidth="true" hidden="false" outlineLevel="0" max="15" min="15" style="452" width="10.25"/>
    <col collapsed="false" customWidth="false" hidden="false" outlineLevel="0" max="257" min="16" style="452" width="7.99"/>
  </cols>
  <sheetData>
    <row r="1" customFormat="false" ht="23.1" hidden="false" customHeight="true" outlineLevel="0" collapsed="false">
      <c r="A1" s="453" t="s">
        <v>231</v>
      </c>
      <c r="B1" s="453"/>
      <c r="C1" s="453"/>
      <c r="D1" s="453"/>
      <c r="E1" s="453"/>
      <c r="F1" s="453"/>
      <c r="G1" s="453"/>
      <c r="H1" s="453"/>
      <c r="I1" s="453"/>
    </row>
    <row r="2" customFormat="false" ht="14.55" hidden="false" customHeight="true" outlineLevel="0" collapsed="false">
      <c r="A2" s="454" t="s">
        <v>153</v>
      </c>
      <c r="B2" s="455" t="s">
        <v>36</v>
      </c>
      <c r="C2" s="455"/>
      <c r="D2" s="455"/>
      <c r="E2" s="455"/>
      <c r="F2" s="456" t="s">
        <v>37</v>
      </c>
      <c r="G2" s="456"/>
      <c r="H2" s="456"/>
      <c r="I2" s="456"/>
    </row>
    <row r="3" s="460" customFormat="true" ht="34.2" hidden="false" customHeight="true" outlineLevel="0" collapsed="false">
      <c r="A3" s="454"/>
      <c r="B3" s="457" t="s">
        <v>38</v>
      </c>
      <c r="C3" s="458" t="s">
        <v>39</v>
      </c>
      <c r="D3" s="457" t="s">
        <v>40</v>
      </c>
      <c r="E3" s="459" t="s">
        <v>41</v>
      </c>
      <c r="F3" s="457" t="s">
        <v>42</v>
      </c>
      <c r="G3" s="458" t="s">
        <v>39</v>
      </c>
      <c r="H3" s="457" t="s">
        <v>43</v>
      </c>
      <c r="I3" s="459" t="s">
        <v>41</v>
      </c>
    </row>
    <row r="4" s="467" customFormat="true" ht="16" hidden="false" customHeight="true" outlineLevel="0" collapsed="false">
      <c r="A4" s="461" t="s">
        <v>44</v>
      </c>
      <c r="B4" s="462" t="n">
        <f aca="false">B5+B14+B26+B32+B39+B44</f>
        <v>42706.527</v>
      </c>
      <c r="C4" s="463" t="n">
        <f aca="false">(B4/$B$4)</f>
        <v>1</v>
      </c>
      <c r="D4" s="464" t="n">
        <f aca="false">D5+D14+D26+D32+D39+D44</f>
        <v>40786.483</v>
      </c>
      <c r="E4" s="465" t="n">
        <f aca="false">(B4/D4-1)</f>
        <v>0.0470754980271284</v>
      </c>
      <c r="F4" s="466" t="n">
        <f aca="false">F5+F14+F26+F32+F39+F44</f>
        <v>42706.527</v>
      </c>
      <c r="G4" s="463" t="n">
        <f aca="false">(F4/$F$4)</f>
        <v>1</v>
      </c>
      <c r="H4" s="464" t="n">
        <f aca="false">H5+H14+H26+H32+H39+H44</f>
        <v>40786.483</v>
      </c>
      <c r="I4" s="465" t="n">
        <f aca="false">(F4/H4-1)</f>
        <v>0.0470754980271284</v>
      </c>
    </row>
    <row r="5" s="467" customFormat="true" ht="16" hidden="false" customHeight="true" outlineLevel="0" collapsed="false">
      <c r="A5" s="468" t="s">
        <v>154</v>
      </c>
      <c r="B5" s="469" t="n">
        <f aca="false">SUM(B6:B13)</f>
        <v>25790.165</v>
      </c>
      <c r="C5" s="470" t="n">
        <f aca="false">(B5/$B$4)</f>
        <v>0.603892819474644</v>
      </c>
      <c r="D5" s="471" t="n">
        <f aca="false">SUM(D6:D13)</f>
        <v>26858.423</v>
      </c>
      <c r="E5" s="472" t="n">
        <f aca="false">(B5/D5-1)</f>
        <v>-0.0397736680221322</v>
      </c>
      <c r="F5" s="469" t="n">
        <f aca="false">SUM(F6:F13)</f>
        <v>25790.165</v>
      </c>
      <c r="G5" s="470" t="n">
        <f aca="false">(F5/$F$4)</f>
        <v>0.603892819474644</v>
      </c>
      <c r="H5" s="471" t="n">
        <f aca="false">SUM(H6:H13)</f>
        <v>26858.423</v>
      </c>
      <c r="I5" s="472" t="n">
        <f aca="false">(F5/H5-1)</f>
        <v>-0.0397736680221322</v>
      </c>
      <c r="L5" s="473"/>
      <c r="M5" s="473"/>
      <c r="N5" s="473"/>
      <c r="O5" s="473"/>
    </row>
    <row r="6" customFormat="false" ht="16" hidden="false" customHeight="true" outlineLevel="0" collapsed="false">
      <c r="A6" s="474" t="s">
        <v>155</v>
      </c>
      <c r="B6" s="475" t="n">
        <v>19327.054</v>
      </c>
      <c r="C6" s="476" t="n">
        <f aca="false">(B6/$B$4)</f>
        <v>0.452555039186399</v>
      </c>
      <c r="D6" s="477" t="n">
        <v>17494.65</v>
      </c>
      <c r="E6" s="478" t="n">
        <f aca="false">(B6/D6-1)</f>
        <v>0.104740820765205</v>
      </c>
      <c r="F6" s="477" t="n">
        <v>19327.054</v>
      </c>
      <c r="G6" s="476" t="n">
        <f aca="false">(F6/$F$4)</f>
        <v>0.452555039186399</v>
      </c>
      <c r="H6" s="477" t="n">
        <v>17494.65</v>
      </c>
      <c r="I6" s="478" t="n">
        <f aca="false">(F6/H6-1)</f>
        <v>0.104740820765205</v>
      </c>
      <c r="J6" s="479"/>
    </row>
    <row r="7" customFormat="false" ht="16" hidden="false" customHeight="true" outlineLevel="0" collapsed="false">
      <c r="A7" s="474" t="s">
        <v>156</v>
      </c>
      <c r="B7" s="475" t="n">
        <v>4131.291</v>
      </c>
      <c r="C7" s="476" t="n">
        <f aca="false">(B7/$B$4)</f>
        <v>0.0967367587628936</v>
      </c>
      <c r="D7" s="477" t="n">
        <v>6710.392</v>
      </c>
      <c r="E7" s="478" t="n">
        <f aca="false">(B7/D7-1)</f>
        <v>-0.384344312523024</v>
      </c>
      <c r="F7" s="477" t="n">
        <v>4131.291</v>
      </c>
      <c r="G7" s="476" t="n">
        <f aca="false">(F7/$F$4)</f>
        <v>0.0967367587628936</v>
      </c>
      <c r="H7" s="477" t="n">
        <v>6710.392</v>
      </c>
      <c r="I7" s="478" t="n">
        <f aca="false">(F7/H7-1)</f>
        <v>-0.384344312523024</v>
      </c>
      <c r="J7" s="479"/>
    </row>
    <row r="8" customFormat="false" ht="16" hidden="false" customHeight="true" outlineLevel="0" collapsed="false">
      <c r="A8" s="474" t="s">
        <v>157</v>
      </c>
      <c r="B8" s="475" t="n">
        <v>894.317</v>
      </c>
      <c r="C8" s="476" t="n">
        <f aca="false">(B8/$B$4)</f>
        <v>0.0209409910574091</v>
      </c>
      <c r="D8" s="477" t="n">
        <v>927.326</v>
      </c>
      <c r="E8" s="478" t="n">
        <f aca="false">(B8/D8-1)</f>
        <v>-0.0355958961573384</v>
      </c>
      <c r="F8" s="477" t="n">
        <v>894.317</v>
      </c>
      <c r="G8" s="476" t="n">
        <f aca="false">(F8/$F$4)</f>
        <v>0.0209409910574091</v>
      </c>
      <c r="H8" s="477" t="n">
        <v>927.326</v>
      </c>
      <c r="I8" s="478" t="n">
        <f aca="false">(F8/H8-1)</f>
        <v>-0.0355958961573384</v>
      </c>
      <c r="J8" s="479"/>
    </row>
    <row r="9" customFormat="false" ht="16" hidden="false" customHeight="true" outlineLevel="0" collapsed="false">
      <c r="A9" s="474" t="s">
        <v>158</v>
      </c>
      <c r="B9" s="475" t="n">
        <v>274.365</v>
      </c>
      <c r="C9" s="476" t="n">
        <f aca="false">(B9/$B$4)</f>
        <v>0.00642442781638507</v>
      </c>
      <c r="D9" s="477" t="n">
        <v>320.375</v>
      </c>
      <c r="E9" s="478" t="n">
        <f aca="false">(B9/D9-1)</f>
        <v>-0.143612953570035</v>
      </c>
      <c r="F9" s="477" t="n">
        <v>274.365</v>
      </c>
      <c r="G9" s="476" t="n">
        <f aca="false">(F9/$F$4)</f>
        <v>0.00642442781638507</v>
      </c>
      <c r="H9" s="477" t="n">
        <v>320.375</v>
      </c>
      <c r="I9" s="478" t="n">
        <f aca="false">(F9/H9-1)</f>
        <v>-0.143612953570035</v>
      </c>
      <c r="J9" s="479"/>
    </row>
    <row r="10" customFormat="false" ht="16" hidden="false" customHeight="true" outlineLevel="0" collapsed="false">
      <c r="A10" s="474" t="s">
        <v>159</v>
      </c>
      <c r="B10" s="475" t="n">
        <v>174.469</v>
      </c>
      <c r="C10" s="476" t="n">
        <f aca="false">(B10/$B$4)</f>
        <v>0.00408530059117193</v>
      </c>
      <c r="D10" s="477" t="n">
        <v>259.807</v>
      </c>
      <c r="E10" s="478" t="n">
        <f aca="false">(B10/D10-1)</f>
        <v>-0.328466900429935</v>
      </c>
      <c r="F10" s="477" t="n">
        <v>174.469</v>
      </c>
      <c r="G10" s="476" t="n">
        <f aca="false">(F10/$F$4)</f>
        <v>0.00408530059117193</v>
      </c>
      <c r="H10" s="477" t="n">
        <v>259.807</v>
      </c>
      <c r="I10" s="478" t="n">
        <f aca="false">(F10/H10-1)</f>
        <v>-0.328466900429935</v>
      </c>
      <c r="J10" s="479"/>
    </row>
    <row r="11" customFormat="false" ht="16" hidden="false" customHeight="true" outlineLevel="0" collapsed="false">
      <c r="A11" s="474" t="s">
        <v>163</v>
      </c>
      <c r="B11" s="475" t="n">
        <v>148.69</v>
      </c>
      <c r="C11" s="476" t="n">
        <f aca="false">(B11/$B$4)</f>
        <v>0.00348166920714485</v>
      </c>
      <c r="D11" s="477" t="n">
        <v>193.581</v>
      </c>
      <c r="E11" s="478" t="n">
        <f aca="false">(B11/D11-1)</f>
        <v>-0.231897758561016</v>
      </c>
      <c r="F11" s="477" t="n">
        <v>148.69</v>
      </c>
      <c r="G11" s="476" t="n">
        <f aca="false">(F11/$F$4)</f>
        <v>0.00348166920714485</v>
      </c>
      <c r="H11" s="477" t="n">
        <v>193.581</v>
      </c>
      <c r="I11" s="478" t="n">
        <f aca="false">(F11/H11-1)</f>
        <v>-0.231897758561016</v>
      </c>
      <c r="J11" s="479"/>
    </row>
    <row r="12" customFormat="false" ht="16" hidden="false" customHeight="true" outlineLevel="0" collapsed="false">
      <c r="A12" s="474" t="s">
        <v>161</v>
      </c>
      <c r="B12" s="475" t="n">
        <v>95.025</v>
      </c>
      <c r="C12" s="476" t="n">
        <f aca="false">(B12/$B$4)</f>
        <v>0.00222506971826578</v>
      </c>
      <c r="D12" s="477" t="n">
        <v>24.232</v>
      </c>
      <c r="E12" s="478" t="n">
        <f aca="false">(B12/D12-1)</f>
        <v>2.92146748101684</v>
      </c>
      <c r="F12" s="477" t="n">
        <v>95.025</v>
      </c>
      <c r="G12" s="476" t="n">
        <f aca="false">(F12/$F$4)</f>
        <v>0.00222506971826578</v>
      </c>
      <c r="H12" s="477" t="n">
        <v>24.232</v>
      </c>
      <c r="I12" s="478" t="n">
        <f aca="false">(F12/H12-1)</f>
        <v>2.92146748101684</v>
      </c>
      <c r="J12" s="479"/>
    </row>
    <row r="13" customFormat="false" ht="16" hidden="false" customHeight="true" outlineLevel="0" collapsed="false">
      <c r="A13" s="474" t="s">
        <v>143</v>
      </c>
      <c r="B13" s="475" t="n">
        <v>744.954</v>
      </c>
      <c r="C13" s="476" t="n">
        <f aca="false">(B13/$B$4)</f>
        <v>0.0174435631349747</v>
      </c>
      <c r="D13" s="477" t="n">
        <v>928.06</v>
      </c>
      <c r="E13" s="478" t="n">
        <f aca="false">(B13/D13-1)</f>
        <v>-0.197299743551064</v>
      </c>
      <c r="F13" s="477" t="n">
        <v>744.954</v>
      </c>
      <c r="G13" s="476" t="n">
        <f aca="false">(F13/$F$4)</f>
        <v>0.0174435631349747</v>
      </c>
      <c r="H13" s="477" t="n">
        <v>928.06</v>
      </c>
      <c r="I13" s="478" t="n">
        <f aca="false">(F13/H13-1)</f>
        <v>-0.197299743551064</v>
      </c>
      <c r="J13" s="479"/>
    </row>
    <row r="14" customFormat="false" ht="16" hidden="false" customHeight="true" outlineLevel="0" collapsed="false">
      <c r="A14" s="480" t="s">
        <v>164</v>
      </c>
      <c r="B14" s="481" t="n">
        <f aca="false">SUM(B15:B25)</f>
        <v>6879.467</v>
      </c>
      <c r="C14" s="482" t="n">
        <f aca="false">(B14/$B$4)</f>
        <v>0.161087016043239</v>
      </c>
      <c r="D14" s="483" t="n">
        <f aca="false">SUM(D15:D25)</f>
        <v>6862.192</v>
      </c>
      <c r="E14" s="484" t="n">
        <f aca="false">(B14/D14-1)</f>
        <v>0.00251741717515341</v>
      </c>
      <c r="F14" s="481" t="n">
        <f aca="false">SUM(F15:F25)</f>
        <v>6879.467</v>
      </c>
      <c r="G14" s="485" t="n">
        <f aca="false">(F14/$F$4)</f>
        <v>0.161087016043239</v>
      </c>
      <c r="H14" s="486" t="n">
        <f aca="false">SUM(H15:H25)</f>
        <v>6862.192</v>
      </c>
      <c r="I14" s="484" t="n">
        <f aca="false">(F14/H14-1)</f>
        <v>0.00251741717515341</v>
      </c>
      <c r="J14" s="479"/>
    </row>
    <row r="15" customFormat="false" ht="16" hidden="false" customHeight="true" outlineLevel="0" collapsed="false">
      <c r="A15" s="487" t="s">
        <v>166</v>
      </c>
      <c r="B15" s="488" t="n">
        <v>1713.45</v>
      </c>
      <c r="C15" s="476" t="n">
        <f aca="false">(B15/$B$4)</f>
        <v>0.0401215018022889</v>
      </c>
      <c r="D15" s="489" t="n">
        <v>1213.837</v>
      </c>
      <c r="E15" s="478" t="n">
        <f aca="false">(B15/D15-1)</f>
        <v>0.411598097602891</v>
      </c>
      <c r="F15" s="489" t="n">
        <v>1713.45</v>
      </c>
      <c r="G15" s="476" t="n">
        <f aca="false">(F15/$F$4)</f>
        <v>0.0401215018022889</v>
      </c>
      <c r="H15" s="489" t="n">
        <v>1213.837</v>
      </c>
      <c r="I15" s="490" t="n">
        <f aca="false">(F15/H15-1)</f>
        <v>0.411598097602891</v>
      </c>
      <c r="J15" s="479"/>
    </row>
    <row r="16" customFormat="false" ht="16" hidden="false" customHeight="true" outlineLevel="0" collapsed="false">
      <c r="A16" s="487" t="s">
        <v>165</v>
      </c>
      <c r="B16" s="488" t="n">
        <v>1095.127</v>
      </c>
      <c r="C16" s="476" t="n">
        <f aca="false">(B16/$B$4)</f>
        <v>0.025643082613578</v>
      </c>
      <c r="D16" s="489" t="n">
        <v>951.999</v>
      </c>
      <c r="E16" s="478" t="n">
        <f aca="false">(B16/D16-1)</f>
        <v>0.150344695740227</v>
      </c>
      <c r="F16" s="489" t="n">
        <v>1095.127</v>
      </c>
      <c r="G16" s="476" t="n">
        <f aca="false">(F16/$F$4)</f>
        <v>0.025643082613578</v>
      </c>
      <c r="H16" s="489" t="n">
        <v>951.999</v>
      </c>
      <c r="I16" s="490" t="n">
        <f aca="false">(F16/H16-1)</f>
        <v>0.150344695740227</v>
      </c>
      <c r="J16" s="479"/>
    </row>
    <row r="17" customFormat="false" ht="16" hidden="false" customHeight="true" outlineLevel="0" collapsed="false">
      <c r="A17" s="487" t="s">
        <v>167</v>
      </c>
      <c r="B17" s="488" t="n">
        <v>1057.454</v>
      </c>
      <c r="C17" s="476" t="n">
        <f aca="false">(B17/$B$4)</f>
        <v>0.0247609457917287</v>
      </c>
      <c r="D17" s="489" t="n">
        <v>1614.851</v>
      </c>
      <c r="E17" s="478" t="n">
        <f aca="false">(B17/D17-1)</f>
        <v>-0.345169306641913</v>
      </c>
      <c r="F17" s="489" t="n">
        <v>1057.454</v>
      </c>
      <c r="G17" s="476" t="n">
        <f aca="false">(F17/$F$4)</f>
        <v>0.0247609457917287</v>
      </c>
      <c r="H17" s="489" t="n">
        <v>1614.851</v>
      </c>
      <c r="I17" s="490" t="n">
        <f aca="false">(F17/H17-1)</f>
        <v>-0.345169306641913</v>
      </c>
      <c r="J17" s="479"/>
    </row>
    <row r="18" customFormat="false" ht="16" hidden="false" customHeight="true" outlineLevel="0" collapsed="false">
      <c r="A18" s="487" t="s">
        <v>232</v>
      </c>
      <c r="B18" s="488" t="n">
        <v>745.552</v>
      </c>
      <c r="C18" s="476" t="n">
        <f aca="false">(B18/$B$4)</f>
        <v>0.0174575656784266</v>
      </c>
      <c r="D18" s="489" t="n">
        <v>411.27</v>
      </c>
      <c r="E18" s="478" t="n">
        <f aca="false">(B18/D18-1)</f>
        <v>0.812804240523257</v>
      </c>
      <c r="F18" s="489" t="n">
        <v>745.552</v>
      </c>
      <c r="G18" s="476" t="n">
        <f aca="false">(F18/$F$4)</f>
        <v>0.0174575656784266</v>
      </c>
      <c r="H18" s="489" t="n">
        <v>411.27</v>
      </c>
      <c r="I18" s="490" t="n">
        <f aca="false">(F18/H18-1)</f>
        <v>0.812804240523257</v>
      </c>
      <c r="J18" s="479"/>
    </row>
    <row r="19" customFormat="false" ht="16" hidden="false" customHeight="true" outlineLevel="0" collapsed="false">
      <c r="A19" s="487" t="s">
        <v>173</v>
      </c>
      <c r="B19" s="488" t="n">
        <v>631.326</v>
      </c>
      <c r="C19" s="476" t="n">
        <f aca="false">(B19/$B$4)</f>
        <v>0.0147828925541054</v>
      </c>
      <c r="D19" s="489" t="n">
        <v>1227.255</v>
      </c>
      <c r="E19" s="478" t="n">
        <f aca="false">(B19/D19-1)</f>
        <v>-0.485578791693658</v>
      </c>
      <c r="F19" s="489" t="n">
        <v>631.326</v>
      </c>
      <c r="G19" s="476" t="n">
        <f aca="false">(F19/$F$4)</f>
        <v>0.0147828925541054</v>
      </c>
      <c r="H19" s="489" t="n">
        <v>1227.255</v>
      </c>
      <c r="I19" s="490" t="n">
        <f aca="false">(F19/H19-1)</f>
        <v>-0.485578791693658</v>
      </c>
      <c r="J19" s="479"/>
    </row>
    <row r="20" customFormat="false" ht="16" hidden="false" customHeight="true" outlineLevel="0" collapsed="false">
      <c r="A20" s="487" t="s">
        <v>175</v>
      </c>
      <c r="B20" s="488" t="n">
        <v>370.722</v>
      </c>
      <c r="C20" s="476" t="n">
        <f aca="false">(B20/$B$4)</f>
        <v>0.008680687146487</v>
      </c>
      <c r="D20" s="489" t="n">
        <v>142.011</v>
      </c>
      <c r="E20" s="478" t="n">
        <f aca="false">(B20/D20-1)</f>
        <v>1.61051608678201</v>
      </c>
      <c r="F20" s="489" t="n">
        <v>370.722</v>
      </c>
      <c r="G20" s="476" t="n">
        <f aca="false">(F20/$F$4)</f>
        <v>0.008680687146487</v>
      </c>
      <c r="H20" s="489" t="n">
        <v>142.011</v>
      </c>
      <c r="I20" s="490" t="n">
        <f aca="false">(F20/H20-1)</f>
        <v>1.61051608678201</v>
      </c>
      <c r="J20" s="479"/>
    </row>
    <row r="21" customFormat="false" ht="16" hidden="false" customHeight="true" outlineLevel="0" collapsed="false">
      <c r="A21" s="487" t="s">
        <v>169</v>
      </c>
      <c r="B21" s="488" t="n">
        <v>337.055</v>
      </c>
      <c r="C21" s="476" t="n">
        <f aca="false">(B21/$B$4)</f>
        <v>0.00789235331639119</v>
      </c>
      <c r="D21" s="489" t="n">
        <v>321.952</v>
      </c>
      <c r="E21" s="478" t="n">
        <f aca="false">(B21/D21-1)</f>
        <v>0.0469107196103766</v>
      </c>
      <c r="F21" s="489" t="n">
        <v>337.055</v>
      </c>
      <c r="G21" s="476" t="n">
        <f aca="false">(F21/$F$4)</f>
        <v>0.00789235331639119</v>
      </c>
      <c r="H21" s="489" t="n">
        <v>321.952</v>
      </c>
      <c r="I21" s="490" t="n">
        <f aca="false">(F21/H21-1)</f>
        <v>0.0469107196103766</v>
      </c>
      <c r="J21" s="479"/>
    </row>
    <row r="22" customFormat="false" ht="16" hidden="false" customHeight="true" outlineLevel="0" collapsed="false">
      <c r="A22" s="487" t="s">
        <v>170</v>
      </c>
      <c r="B22" s="488" t="n">
        <v>299.304</v>
      </c>
      <c r="C22" s="476" t="n">
        <f aca="false">(B22/$B$4)</f>
        <v>0.0070083900758308</v>
      </c>
      <c r="D22" s="489" t="n">
        <v>207.43</v>
      </c>
      <c r="E22" s="478" t="n">
        <f aca="false">(B22/D22-1)</f>
        <v>0.442915682398881</v>
      </c>
      <c r="F22" s="489" t="n">
        <v>299.304</v>
      </c>
      <c r="G22" s="476" t="n">
        <f aca="false">(F22/$F$4)</f>
        <v>0.0070083900758308</v>
      </c>
      <c r="H22" s="489" t="n">
        <v>207.43</v>
      </c>
      <c r="I22" s="490" t="n">
        <f aca="false">(F22/H22-1)</f>
        <v>0.442915682398881</v>
      </c>
      <c r="J22" s="479"/>
    </row>
    <row r="23" customFormat="false" ht="16" hidden="false" customHeight="true" outlineLevel="0" collapsed="false">
      <c r="A23" s="487" t="s">
        <v>168</v>
      </c>
      <c r="B23" s="488" t="n">
        <v>229.063</v>
      </c>
      <c r="C23" s="476" t="n">
        <f aca="false">(B23/$B$4)</f>
        <v>0.00536365319521299</v>
      </c>
      <c r="D23" s="489" t="n">
        <v>242.936</v>
      </c>
      <c r="E23" s="478" t="n">
        <f aca="false">(B23/D23-1)</f>
        <v>-0.0571055751308988</v>
      </c>
      <c r="F23" s="489" t="n">
        <v>229.063</v>
      </c>
      <c r="G23" s="476" t="n">
        <f aca="false">(F23/$F$4)</f>
        <v>0.00536365319521299</v>
      </c>
      <c r="H23" s="489" t="n">
        <v>242.936</v>
      </c>
      <c r="I23" s="490" t="n">
        <f aca="false">(F23/H23-1)</f>
        <v>-0.0571055751308988</v>
      </c>
      <c r="J23" s="479"/>
    </row>
    <row r="24" customFormat="false" ht="16" hidden="false" customHeight="true" outlineLevel="0" collapsed="false">
      <c r="A24" s="487" t="s">
        <v>172</v>
      </c>
      <c r="B24" s="488" t="n">
        <v>122.273</v>
      </c>
      <c r="C24" s="476" t="n">
        <f aca="false">(B24/$B$4)</f>
        <v>0.00286309865468573</v>
      </c>
      <c r="D24" s="489" t="n">
        <v>48.045</v>
      </c>
      <c r="E24" s="478" t="n">
        <f aca="false">(B24/D24-1)</f>
        <v>1.54496825892393</v>
      </c>
      <c r="F24" s="489" t="n">
        <v>122.273</v>
      </c>
      <c r="G24" s="476" t="n">
        <f aca="false">(F24/$F$4)</f>
        <v>0.00286309865468573</v>
      </c>
      <c r="H24" s="489" t="n">
        <v>48.045</v>
      </c>
      <c r="I24" s="490" t="n">
        <f aca="false">(F24/H24-1)</f>
        <v>1.54496825892393</v>
      </c>
      <c r="J24" s="479"/>
    </row>
    <row r="25" customFormat="false" ht="16" hidden="false" customHeight="true" outlineLevel="0" collapsed="false">
      <c r="A25" s="487" t="s">
        <v>143</v>
      </c>
      <c r="B25" s="488" t="n">
        <v>278.141</v>
      </c>
      <c r="C25" s="476" t="n">
        <f aca="false">(B25/$B$4)</f>
        <v>0.00651284521450316</v>
      </c>
      <c r="D25" s="489" t="n">
        <v>480.606</v>
      </c>
      <c r="E25" s="478" t="n">
        <f aca="false">(B25/D25-1)</f>
        <v>-0.421270229668377</v>
      </c>
      <c r="F25" s="489" t="n">
        <v>278.141</v>
      </c>
      <c r="G25" s="476" t="n">
        <f aca="false">(F25/$F$4)</f>
        <v>0.00651284521450316</v>
      </c>
      <c r="H25" s="489" t="n">
        <v>480.606</v>
      </c>
      <c r="I25" s="490" t="n">
        <f aca="false">(F25/H25-1)</f>
        <v>-0.421270229668377</v>
      </c>
      <c r="J25" s="479"/>
    </row>
    <row r="26" customFormat="false" ht="16" hidden="false" customHeight="true" outlineLevel="0" collapsed="false">
      <c r="A26" s="480" t="s">
        <v>176</v>
      </c>
      <c r="B26" s="481" t="n">
        <f aca="false">SUM(B27:B31)</f>
        <v>3558.074</v>
      </c>
      <c r="C26" s="485" t="n">
        <f aca="false">(B26/$B$4)</f>
        <v>0.0833145247329524</v>
      </c>
      <c r="D26" s="486" t="n">
        <f aca="false">SUM(D27:D31)</f>
        <v>3167.452</v>
      </c>
      <c r="E26" s="484" t="n">
        <f aca="false">(B26/D26-1)</f>
        <v>0.123323731504061</v>
      </c>
      <c r="F26" s="486" t="n">
        <f aca="false">SUM(F27:F31)</f>
        <v>3558.074</v>
      </c>
      <c r="G26" s="485" t="n">
        <f aca="false">(F26/$F$4)</f>
        <v>0.0833145247329524</v>
      </c>
      <c r="H26" s="486" t="n">
        <f aca="false">SUM(H27:H31)</f>
        <v>3167.452</v>
      </c>
      <c r="I26" s="484" t="n">
        <f aca="false">(F26/H26-1)</f>
        <v>0.123323731504061</v>
      </c>
      <c r="J26" s="479"/>
    </row>
    <row r="27" customFormat="false" ht="16" hidden="false" customHeight="true" outlineLevel="0" collapsed="false">
      <c r="A27" s="474" t="s">
        <v>233</v>
      </c>
      <c r="B27" s="475" t="n">
        <v>1739.725</v>
      </c>
      <c r="C27" s="476" t="n">
        <f aca="false">(B27/$B$4)</f>
        <v>0.0407367473360688</v>
      </c>
      <c r="D27" s="477" t="n">
        <v>1179.194</v>
      </c>
      <c r="E27" s="478" t="n">
        <f aca="false">(B27/D27-1)</f>
        <v>0.475350960062551</v>
      </c>
      <c r="F27" s="477" t="n">
        <v>1739.725</v>
      </c>
      <c r="G27" s="476" t="n">
        <f aca="false">(F27/$F$4)</f>
        <v>0.0407367473360688</v>
      </c>
      <c r="H27" s="477" t="n">
        <v>1179.194</v>
      </c>
      <c r="I27" s="478" t="n">
        <f aca="false">(F27/H27-1)</f>
        <v>0.475350960062551</v>
      </c>
      <c r="J27" s="479"/>
    </row>
    <row r="28" customFormat="false" ht="16" hidden="false" customHeight="true" outlineLevel="0" collapsed="false">
      <c r="A28" s="474" t="s">
        <v>177</v>
      </c>
      <c r="B28" s="475" t="n">
        <v>637.297</v>
      </c>
      <c r="C28" s="476" t="n">
        <f aca="false">(B28/$B$4)</f>
        <v>0.0149227072480045</v>
      </c>
      <c r="D28" s="477" t="n">
        <v>622.916</v>
      </c>
      <c r="E28" s="478" t="n">
        <f aca="false">(B28/D28-1)</f>
        <v>0.0230865798919917</v>
      </c>
      <c r="F28" s="477" t="n">
        <v>637.297</v>
      </c>
      <c r="G28" s="476" t="n">
        <f aca="false">(F28/$F$4)</f>
        <v>0.0149227072480045</v>
      </c>
      <c r="H28" s="477" t="n">
        <v>622.916</v>
      </c>
      <c r="I28" s="478" t="n">
        <f aca="false">(F28/H28-1)</f>
        <v>0.0230865798919917</v>
      </c>
      <c r="J28" s="479"/>
    </row>
    <row r="29" customFormat="false" ht="16" hidden="false" customHeight="true" outlineLevel="0" collapsed="false">
      <c r="A29" s="474" t="s">
        <v>234</v>
      </c>
      <c r="B29" s="475" t="n">
        <v>330.781</v>
      </c>
      <c r="C29" s="476" t="n">
        <f aca="false">(B29/$B$4)</f>
        <v>0.00774544368826807</v>
      </c>
      <c r="D29" s="477" t="n">
        <v>393.723</v>
      </c>
      <c r="E29" s="478" t="n">
        <f aca="false">(B29/D29-1)</f>
        <v>-0.159863660492275</v>
      </c>
      <c r="F29" s="477" t="n">
        <v>330.781</v>
      </c>
      <c r="G29" s="476" t="n">
        <f aca="false">(F29/$F$4)</f>
        <v>0.00774544368826807</v>
      </c>
      <c r="H29" s="477" t="n">
        <v>393.723</v>
      </c>
      <c r="I29" s="478" t="n">
        <f aca="false">(F29/H29-1)</f>
        <v>-0.159863660492275</v>
      </c>
      <c r="J29" s="479"/>
    </row>
    <row r="30" customFormat="false" ht="16" hidden="false" customHeight="true" outlineLevel="0" collapsed="false">
      <c r="A30" s="474" t="s">
        <v>178</v>
      </c>
      <c r="B30" s="475" t="n">
        <v>275.96</v>
      </c>
      <c r="C30" s="476" t="n">
        <f aca="false">(B30/$B$4)</f>
        <v>0.00646177573746514</v>
      </c>
      <c r="D30" s="477" t="n">
        <v>258.591</v>
      </c>
      <c r="E30" s="478" t="n">
        <f aca="false">(B30/D30-1)</f>
        <v>0.0671678442018475</v>
      </c>
      <c r="F30" s="477" t="n">
        <v>275.96</v>
      </c>
      <c r="G30" s="476" t="n">
        <f aca="false">(F30/$F$4)</f>
        <v>0.00646177573746514</v>
      </c>
      <c r="H30" s="477" t="n">
        <v>258.591</v>
      </c>
      <c r="I30" s="478" t="n">
        <f aca="false">(F30/H30-1)</f>
        <v>0.0671678442018475</v>
      </c>
      <c r="J30" s="479"/>
    </row>
    <row r="31" customFormat="false" ht="16" hidden="false" customHeight="true" outlineLevel="0" collapsed="false">
      <c r="A31" s="474" t="s">
        <v>143</v>
      </c>
      <c r="B31" s="475" t="n">
        <v>574.311</v>
      </c>
      <c r="C31" s="476" t="n">
        <f aca="false">(B31/$B$4)</f>
        <v>0.0134478507231459</v>
      </c>
      <c r="D31" s="477" t="n">
        <v>713.028</v>
      </c>
      <c r="E31" s="478" t="n">
        <f aca="false">(B31/D31-1)</f>
        <v>-0.194546357225803</v>
      </c>
      <c r="F31" s="477" t="n">
        <v>574.311</v>
      </c>
      <c r="G31" s="476" t="n">
        <f aca="false">(F31/$F$4)</f>
        <v>0.0134478507231459</v>
      </c>
      <c r="H31" s="477" t="n">
        <v>713.028</v>
      </c>
      <c r="I31" s="478" t="n">
        <f aca="false">(F31/H31-1)</f>
        <v>-0.194546357225803</v>
      </c>
      <c r="J31" s="479"/>
    </row>
    <row r="32" customFormat="false" ht="16" hidden="false" customHeight="true" outlineLevel="0" collapsed="false">
      <c r="A32" s="480" t="s">
        <v>183</v>
      </c>
      <c r="B32" s="481" t="n">
        <f aca="false">SUM(B33:B38)</f>
        <v>3530.614</v>
      </c>
      <c r="C32" s="485" t="n">
        <f aca="false">(B32/$B$4)</f>
        <v>0.0826715316841381</v>
      </c>
      <c r="D32" s="486" t="n">
        <f aca="false">SUM(D33:D38)</f>
        <v>2594.767</v>
      </c>
      <c r="E32" s="484" t="n">
        <f aca="false">(B32/D32-1)</f>
        <v>0.360667065674876</v>
      </c>
      <c r="F32" s="486" t="n">
        <f aca="false">SUM(F33:F38)</f>
        <v>3530.614</v>
      </c>
      <c r="G32" s="485" t="n">
        <f aca="false">(F32/$F$4)</f>
        <v>0.0826715316841381</v>
      </c>
      <c r="H32" s="486" t="n">
        <f aca="false">SUM(H33:H38)</f>
        <v>2594.767</v>
      </c>
      <c r="I32" s="484" t="n">
        <f aca="false">(F32/H32-1)</f>
        <v>0.360667065674876</v>
      </c>
      <c r="J32" s="479"/>
    </row>
    <row r="33" customFormat="false" ht="16" hidden="false" customHeight="true" outlineLevel="0" collapsed="false">
      <c r="A33" s="474" t="s">
        <v>184</v>
      </c>
      <c r="B33" s="475" t="n">
        <v>1746.959</v>
      </c>
      <c r="C33" s="476" t="n">
        <f aca="false">(B33/$B$4)</f>
        <v>0.0409061359637135</v>
      </c>
      <c r="D33" s="477" t="n">
        <v>1258.058</v>
      </c>
      <c r="E33" s="478" t="n">
        <f aca="false">(B33/D33-1)</f>
        <v>0.38861562821428</v>
      </c>
      <c r="F33" s="477" t="n">
        <v>1746.959</v>
      </c>
      <c r="G33" s="476" t="n">
        <f aca="false">(F33/$F$4)</f>
        <v>0.0409061359637135</v>
      </c>
      <c r="H33" s="477" t="n">
        <v>1258.058</v>
      </c>
      <c r="I33" s="478" t="n">
        <f aca="false">(F33/H33-1)</f>
        <v>0.38861562821428</v>
      </c>
      <c r="J33" s="479"/>
    </row>
    <row r="34" customFormat="false" ht="16" hidden="false" customHeight="true" outlineLevel="0" collapsed="false">
      <c r="A34" s="474" t="s">
        <v>185</v>
      </c>
      <c r="B34" s="475" t="n">
        <v>1110.338</v>
      </c>
      <c r="C34" s="476" t="n">
        <f aca="false">(B34/$B$4)</f>
        <v>0.025999257677872</v>
      </c>
      <c r="D34" s="477" t="n">
        <v>751.415</v>
      </c>
      <c r="E34" s="478" t="n">
        <f aca="false">(B34/D34-1)</f>
        <v>0.477662809499411</v>
      </c>
      <c r="F34" s="477" t="n">
        <v>1110.338</v>
      </c>
      <c r="G34" s="476" t="n">
        <f aca="false">(F34/$F$4)</f>
        <v>0.025999257677872</v>
      </c>
      <c r="H34" s="477" t="n">
        <v>751.415</v>
      </c>
      <c r="I34" s="478" t="n">
        <f aca="false">(F34/H34-1)</f>
        <v>0.477662809499411</v>
      </c>
      <c r="J34" s="479"/>
    </row>
    <row r="35" customFormat="false" ht="16" hidden="false" customHeight="true" outlineLevel="0" collapsed="false">
      <c r="A35" s="474" t="s">
        <v>187</v>
      </c>
      <c r="B35" s="475" t="n">
        <v>130.33</v>
      </c>
      <c r="C35" s="476" t="n">
        <f aca="false">(B35/$B$4)</f>
        <v>0.00305175834129523</v>
      </c>
      <c r="D35" s="477" t="n">
        <v>45.751</v>
      </c>
      <c r="E35" s="478" t="n">
        <f aca="false">(B35/D35-1)</f>
        <v>1.84868090314966</v>
      </c>
      <c r="F35" s="477" t="n">
        <v>130.33</v>
      </c>
      <c r="G35" s="476" t="n">
        <f aca="false">(F35/$F$4)</f>
        <v>0.00305175834129523</v>
      </c>
      <c r="H35" s="477" t="n">
        <v>45.751</v>
      </c>
      <c r="I35" s="478" t="n">
        <f aca="false">(F35/H35-1)</f>
        <v>1.84868090314966</v>
      </c>
      <c r="J35" s="479"/>
    </row>
    <row r="36" customFormat="false" ht="16" hidden="false" customHeight="true" outlineLevel="0" collapsed="false">
      <c r="A36" s="474" t="s">
        <v>188</v>
      </c>
      <c r="B36" s="475" t="n">
        <v>112.9</v>
      </c>
      <c r="C36" s="476" t="n">
        <f aca="false">(B36/$B$4)</f>
        <v>0.00264362400623212</v>
      </c>
      <c r="D36" s="477" t="n">
        <v>95.041</v>
      </c>
      <c r="E36" s="478" t="n">
        <f aca="false">(B36/D36-1)</f>
        <v>0.187908376384929</v>
      </c>
      <c r="F36" s="477" t="n">
        <v>112.9</v>
      </c>
      <c r="G36" s="476" t="n">
        <f aca="false">(F36/$F$4)</f>
        <v>0.00264362400623212</v>
      </c>
      <c r="H36" s="477" t="n">
        <v>95.041</v>
      </c>
      <c r="I36" s="478" t="n">
        <f aca="false">(F36/H36-1)</f>
        <v>0.187908376384929</v>
      </c>
      <c r="J36" s="479"/>
    </row>
    <row r="37" customFormat="false" ht="16" hidden="false" customHeight="true" outlineLevel="0" collapsed="false">
      <c r="A37" s="474" t="s">
        <v>186</v>
      </c>
      <c r="B37" s="475" t="n">
        <v>79.978</v>
      </c>
      <c r="C37" s="476" t="n">
        <f aca="false">(B37/$B$4)</f>
        <v>0.00187273481639001</v>
      </c>
      <c r="D37" s="477" t="n">
        <v>83.119</v>
      </c>
      <c r="E37" s="478" t="n">
        <f aca="false">(B37/D37-1)</f>
        <v>-0.0377891938064702</v>
      </c>
      <c r="F37" s="477" t="n">
        <v>79.978</v>
      </c>
      <c r="G37" s="476" t="n">
        <f aca="false">(F37/$F$4)</f>
        <v>0.00187273481639001</v>
      </c>
      <c r="H37" s="477" t="n">
        <v>83.119</v>
      </c>
      <c r="I37" s="478" t="n">
        <f aca="false">(F37/H37-1)</f>
        <v>-0.0377891938064702</v>
      </c>
      <c r="J37" s="479"/>
    </row>
    <row r="38" customFormat="false" ht="16" hidden="false" customHeight="true" outlineLevel="0" collapsed="false">
      <c r="A38" s="474" t="s">
        <v>143</v>
      </c>
      <c r="B38" s="475" t="n">
        <v>350.109</v>
      </c>
      <c r="C38" s="476" t="n">
        <f aca="false">(B38/$B$4)</f>
        <v>0.00819802087863525</v>
      </c>
      <c r="D38" s="477" t="n">
        <v>361.383</v>
      </c>
      <c r="E38" s="478" t="n">
        <f aca="false">(B38/D38-1)</f>
        <v>-0.0311968188874407</v>
      </c>
      <c r="F38" s="477" t="n">
        <v>350.109</v>
      </c>
      <c r="G38" s="476" t="n">
        <f aca="false">(F38/$F$4)</f>
        <v>0.00819802087863525</v>
      </c>
      <c r="H38" s="477" t="n">
        <v>361.383</v>
      </c>
      <c r="I38" s="478" t="n">
        <f aca="false">(F38/H38-1)</f>
        <v>-0.0311968188874407</v>
      </c>
      <c r="J38" s="479"/>
    </row>
    <row r="39" customFormat="false" ht="16" hidden="false" customHeight="true" outlineLevel="0" collapsed="false">
      <c r="A39" s="480" t="s">
        <v>191</v>
      </c>
      <c r="B39" s="481" t="n">
        <f aca="false">SUM(B40:B43)</f>
        <v>2917.974</v>
      </c>
      <c r="C39" s="485" t="n">
        <f aca="false">(B39/$B$4)</f>
        <v>0.0683261834894699</v>
      </c>
      <c r="D39" s="486" t="n">
        <f aca="false">SUM(D40:D43)</f>
        <v>1279.451</v>
      </c>
      <c r="E39" s="484" t="n">
        <f aca="false">(B39/D39-1)</f>
        <v>1.28064537055346</v>
      </c>
      <c r="F39" s="486" t="n">
        <f aca="false">SUM(F40:F43)</f>
        <v>2917.974</v>
      </c>
      <c r="G39" s="485" t="n">
        <f aca="false">(F39/$F$4)</f>
        <v>0.0683261834894699</v>
      </c>
      <c r="H39" s="486" t="n">
        <f aca="false">SUM(H40:H43)</f>
        <v>1279.451</v>
      </c>
      <c r="I39" s="484" t="n">
        <f aca="false">(F39/H39-1)</f>
        <v>1.28064537055346</v>
      </c>
      <c r="J39" s="479"/>
    </row>
    <row r="40" customFormat="false" ht="16" hidden="false" customHeight="true" outlineLevel="0" collapsed="false">
      <c r="A40" s="474" t="s">
        <v>194</v>
      </c>
      <c r="B40" s="475" t="n">
        <v>1951.924</v>
      </c>
      <c r="C40" s="476" t="n">
        <f aca="false">(B40/$B$4)</f>
        <v>0.0457055194396866</v>
      </c>
      <c r="D40" s="477" t="n">
        <v>716.662</v>
      </c>
      <c r="E40" s="478" t="n">
        <f aca="false">(B40/D40-1)</f>
        <v>1.7236326190031</v>
      </c>
      <c r="F40" s="477" t="n">
        <v>1951.924</v>
      </c>
      <c r="G40" s="476" t="n">
        <f aca="false">(F40/$F$4)</f>
        <v>0.0457055194396866</v>
      </c>
      <c r="H40" s="491" t="n">
        <v>716.662</v>
      </c>
      <c r="I40" s="478" t="n">
        <f aca="false">(F40/H40-1)</f>
        <v>1.7236326190031</v>
      </c>
      <c r="J40" s="479"/>
    </row>
    <row r="41" customFormat="false" ht="16" hidden="false" customHeight="true" outlineLevel="0" collapsed="false">
      <c r="A41" s="474" t="s">
        <v>192</v>
      </c>
      <c r="B41" s="475" t="n">
        <v>362.439</v>
      </c>
      <c r="C41" s="476" t="n">
        <f aca="false">(B41/$B$4)</f>
        <v>0.00848673552874014</v>
      </c>
      <c r="D41" s="477" t="n">
        <v>85.737</v>
      </c>
      <c r="E41" s="478" t="n">
        <f aca="false">(B41/D41-1)</f>
        <v>3.22733475628958</v>
      </c>
      <c r="F41" s="477" t="n">
        <v>362.439</v>
      </c>
      <c r="G41" s="476" t="n">
        <f aca="false">(F41/$F$4)</f>
        <v>0.00848673552874014</v>
      </c>
      <c r="H41" s="491" t="n">
        <v>85.737</v>
      </c>
      <c r="I41" s="478" t="n">
        <f aca="false">(F41/H41-1)</f>
        <v>3.22733475628958</v>
      </c>
      <c r="J41" s="479"/>
    </row>
    <row r="42" customFormat="false" ht="16" hidden="false" customHeight="true" outlineLevel="0" collapsed="false">
      <c r="A42" s="474" t="s">
        <v>193</v>
      </c>
      <c r="B42" s="475" t="n">
        <v>325.055</v>
      </c>
      <c r="C42" s="476" t="n">
        <f aca="false">(B42/$B$4)</f>
        <v>0.00761136582237184</v>
      </c>
      <c r="D42" s="477" t="n">
        <v>254.257</v>
      </c>
      <c r="E42" s="478" t="n">
        <f aca="false">(B42/D42-1)</f>
        <v>0.278450544134478</v>
      </c>
      <c r="F42" s="477" t="n">
        <v>325.055</v>
      </c>
      <c r="G42" s="476" t="n">
        <f aca="false">(F42/$F$4)</f>
        <v>0.00761136582237184</v>
      </c>
      <c r="H42" s="491" t="n">
        <v>254.257</v>
      </c>
      <c r="I42" s="478" t="n">
        <f aca="false">(F42/H42-1)</f>
        <v>0.278450544134478</v>
      </c>
      <c r="J42" s="479"/>
    </row>
    <row r="43" customFormat="false" ht="16" hidden="false" customHeight="true" outlineLevel="0" collapsed="false">
      <c r="A43" s="474" t="s">
        <v>143</v>
      </c>
      <c r="B43" s="475" t="n">
        <v>278.556</v>
      </c>
      <c r="C43" s="476" t="n">
        <f aca="false">(B43/$B$4)</f>
        <v>0.00652256269867133</v>
      </c>
      <c r="D43" s="477" t="n">
        <v>222.795</v>
      </c>
      <c r="E43" s="478" t="n">
        <f aca="false">(B43/D43-1)</f>
        <v>0.25027940483404</v>
      </c>
      <c r="F43" s="477" t="n">
        <v>278.556</v>
      </c>
      <c r="G43" s="476" t="n">
        <f aca="false">(F43/$F$4)</f>
        <v>0.00652256269867133</v>
      </c>
      <c r="H43" s="491" t="n">
        <v>222.795</v>
      </c>
      <c r="I43" s="478" t="n">
        <f aca="false">(F43/H43-1)</f>
        <v>0.25027940483404</v>
      </c>
      <c r="J43" s="479"/>
    </row>
    <row r="44" customFormat="false" ht="16" hidden="false" customHeight="true" outlineLevel="0" collapsed="false">
      <c r="A44" s="492" t="s">
        <v>197</v>
      </c>
      <c r="B44" s="493" t="n">
        <v>30.233</v>
      </c>
      <c r="C44" s="494" t="n">
        <f aca="false">(B44/$B$4)</f>
        <v>0.000707924575557268</v>
      </c>
      <c r="D44" s="495" t="n">
        <v>24.198</v>
      </c>
      <c r="E44" s="496" t="n">
        <f aca="false">(B44/D44-1)</f>
        <v>0.249400776923713</v>
      </c>
      <c r="F44" s="493" t="n">
        <v>30.233</v>
      </c>
      <c r="G44" s="494" t="n">
        <f aca="false">(F44/$F$4)</f>
        <v>0.000707924575557268</v>
      </c>
      <c r="H44" s="495" t="n">
        <v>24.198</v>
      </c>
      <c r="I44" s="496" t="n">
        <f aca="false">(F44/H44-1)</f>
        <v>0.249400776923713</v>
      </c>
      <c r="J44" s="479"/>
    </row>
    <row r="45" customFormat="false" ht="15.3" hidden="false" customHeight="false" outlineLevel="0" collapsed="false">
      <c r="A45" s="107" t="s">
        <v>235</v>
      </c>
    </row>
    <row r="46" customFormat="false" ht="15.3" hidden="false" customHeight="false" outlineLevel="0" collapsed="false">
      <c r="A46" s="107" t="s">
        <v>63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" activeCellId="0" sqref="F4"/>
    </sheetView>
  </sheetViews>
  <sheetFormatPr defaultColWidth="7.9921875" defaultRowHeight="15.3" zeroHeight="false" outlineLevelRow="0" outlineLevelCol="0"/>
  <cols>
    <col collapsed="false" customWidth="true" hidden="false" outlineLevel="0" max="1" min="1" style="497" width="18.99"/>
    <col collapsed="false" customWidth="true" hidden="false" outlineLevel="0" max="4" min="2" style="497" width="7.37"/>
    <col collapsed="false" customWidth="true" hidden="false" outlineLevel="0" max="5" min="5" style="497" width="9.49"/>
    <col collapsed="false" customWidth="true" hidden="false" outlineLevel="0" max="8" min="6" style="497" width="7.37"/>
    <col collapsed="false" customWidth="true" hidden="false" outlineLevel="0" max="10" min="9" style="497" width="9.12"/>
    <col collapsed="false" customWidth="true" hidden="false" outlineLevel="0" max="11" min="11" style="497" width="8.61"/>
    <col collapsed="false" customWidth="true" hidden="false" outlineLevel="0" max="12" min="12" style="497" width="8.37"/>
    <col collapsed="false" customWidth="true" hidden="false" outlineLevel="0" max="13" min="13" style="497" width="9.49"/>
    <col collapsed="false" customWidth="true" hidden="false" outlineLevel="0" max="14" min="14" style="497" width="8.37"/>
    <col collapsed="false" customWidth="true" hidden="false" outlineLevel="0" max="16" min="15" style="497" width="8.24"/>
    <col collapsed="false" customWidth="true" hidden="false" outlineLevel="0" max="17" min="17" style="497" width="9.12"/>
    <col collapsed="false" customWidth="false" hidden="false" outlineLevel="0" max="257" min="18" style="497" width="7.99"/>
  </cols>
  <sheetData>
    <row r="1" customFormat="false" ht="30" hidden="false" customHeight="true" outlineLevel="0" collapsed="false">
      <c r="A1" s="498" t="s">
        <v>236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</row>
    <row r="2" customFormat="false" ht="15.85" hidden="false" customHeight="true" outlineLevel="0" collapsed="false">
      <c r="A2" s="499" t="s">
        <v>200</v>
      </c>
      <c r="B2" s="500" t="s">
        <v>36</v>
      </c>
      <c r="C2" s="500"/>
      <c r="D2" s="500"/>
      <c r="E2" s="500"/>
      <c r="F2" s="500"/>
      <c r="G2" s="500"/>
      <c r="H2" s="500"/>
      <c r="I2" s="500"/>
      <c r="J2" s="500" t="s">
        <v>37</v>
      </c>
      <c r="K2" s="500"/>
      <c r="L2" s="500"/>
      <c r="M2" s="500"/>
      <c r="N2" s="500"/>
      <c r="O2" s="500"/>
      <c r="P2" s="500"/>
      <c r="Q2" s="500"/>
    </row>
    <row r="3" s="505" customFormat="true" ht="26.2" hidden="false" customHeight="true" outlineLevel="0" collapsed="false">
      <c r="A3" s="499"/>
      <c r="B3" s="501" t="s">
        <v>38</v>
      </c>
      <c r="C3" s="501"/>
      <c r="D3" s="501"/>
      <c r="E3" s="502" t="s">
        <v>39</v>
      </c>
      <c r="F3" s="501" t="s">
        <v>40</v>
      </c>
      <c r="G3" s="501"/>
      <c r="H3" s="501"/>
      <c r="I3" s="503" t="s">
        <v>41</v>
      </c>
      <c r="J3" s="504" t="s">
        <v>42</v>
      </c>
      <c r="K3" s="504"/>
      <c r="L3" s="504"/>
      <c r="M3" s="502" t="s">
        <v>39</v>
      </c>
      <c r="N3" s="504" t="s">
        <v>43</v>
      </c>
      <c r="O3" s="504"/>
      <c r="P3" s="504"/>
      <c r="Q3" s="502" t="s">
        <v>41</v>
      </c>
    </row>
    <row r="4" s="508" customFormat="true" ht="26.95" hidden="false" customHeight="false" outlineLevel="0" collapsed="false">
      <c r="A4" s="499"/>
      <c r="B4" s="506" t="s">
        <v>11</v>
      </c>
      <c r="C4" s="507" t="s">
        <v>12</v>
      </c>
      <c r="D4" s="507" t="s">
        <v>10</v>
      </c>
      <c r="E4" s="502"/>
      <c r="F4" s="506" t="s">
        <v>11</v>
      </c>
      <c r="G4" s="507" t="s">
        <v>12</v>
      </c>
      <c r="H4" s="507" t="s">
        <v>10</v>
      </c>
      <c r="I4" s="503"/>
      <c r="J4" s="506" t="s">
        <v>11</v>
      </c>
      <c r="K4" s="507" t="s">
        <v>12</v>
      </c>
      <c r="L4" s="507" t="s">
        <v>10</v>
      </c>
      <c r="M4" s="502"/>
      <c r="N4" s="506" t="s">
        <v>11</v>
      </c>
      <c r="O4" s="507" t="s">
        <v>12</v>
      </c>
      <c r="P4" s="507" t="s">
        <v>10</v>
      </c>
      <c r="Q4" s="502"/>
    </row>
    <row r="5" s="515" customFormat="true" ht="18" hidden="false" customHeight="true" outlineLevel="0" collapsed="false">
      <c r="A5" s="509" t="s">
        <v>44</v>
      </c>
      <c r="B5" s="510" t="n">
        <f aca="false">B6+B10+B18+B25+B32+B36</f>
        <v>27736.968</v>
      </c>
      <c r="C5" s="511" t="n">
        <f aca="false">C6+C10+C18+C25+C32+C36</f>
        <v>14969.559</v>
      </c>
      <c r="D5" s="512" t="n">
        <f aca="false">C5+B5</f>
        <v>42706.527</v>
      </c>
      <c r="E5" s="513" t="n">
        <f aca="false">D5/$D$5</f>
        <v>1</v>
      </c>
      <c r="F5" s="510" t="n">
        <f aca="false">F6+F10+F18+F25+F32+F36</f>
        <v>27828.34</v>
      </c>
      <c r="G5" s="511" t="n">
        <f aca="false">G6+G10+G18+G25+G32+G36</f>
        <v>12958.143</v>
      </c>
      <c r="H5" s="512" t="n">
        <f aca="false">G5+F5</f>
        <v>40786.483</v>
      </c>
      <c r="I5" s="514" t="n">
        <f aca="false">IF(ISERROR(D5/H5-1),"         /0",(D5/H5-1))</f>
        <v>0.0470754980271282</v>
      </c>
      <c r="J5" s="510" t="n">
        <f aca="false">J6+J10+J18+J25+J32+J36</f>
        <v>27736.968</v>
      </c>
      <c r="K5" s="511" t="n">
        <f aca="false">K6+K10+K18+K25+K32+K36</f>
        <v>14969.559</v>
      </c>
      <c r="L5" s="512" t="n">
        <f aca="false">K5+J5</f>
        <v>42706.527</v>
      </c>
      <c r="M5" s="513" t="n">
        <f aca="false">L5/$L$5</f>
        <v>1</v>
      </c>
      <c r="N5" s="510" t="n">
        <f aca="false">N6+N10+N18+N25+N32+N36</f>
        <v>27828.34</v>
      </c>
      <c r="O5" s="511" t="n">
        <f aca="false">O6+O10+O18+O25+O32+O36</f>
        <v>12958.143</v>
      </c>
      <c r="P5" s="512" t="n">
        <f aca="false">O5+N5</f>
        <v>40786.483</v>
      </c>
      <c r="Q5" s="514" t="n">
        <f aca="false">IF(ISERROR(L5/P5-1),"         /0",(L5/P5-1))</f>
        <v>0.0470754980271282</v>
      </c>
    </row>
    <row r="6" s="521" customFormat="true" ht="18" hidden="false" customHeight="true" outlineLevel="0" collapsed="false">
      <c r="A6" s="516" t="s">
        <v>203</v>
      </c>
      <c r="B6" s="517" t="n">
        <f aca="false">SUM(B7:B9)</f>
        <v>18285.516</v>
      </c>
      <c r="C6" s="518" t="n">
        <f aca="false">SUM(C7:C9)</f>
        <v>7504.649</v>
      </c>
      <c r="D6" s="518" t="n">
        <f aca="false">C6+B6</f>
        <v>25790.165</v>
      </c>
      <c r="E6" s="519" t="n">
        <f aca="false">D6/$D$5</f>
        <v>0.603892819474644</v>
      </c>
      <c r="F6" s="517" t="n">
        <f aca="false">SUM(F7:F9)</f>
        <v>19832.415</v>
      </c>
      <c r="G6" s="518" t="n">
        <f aca="false">SUM(G7:G9)</f>
        <v>7026.008</v>
      </c>
      <c r="H6" s="518" t="n">
        <f aca="false">G6+F6</f>
        <v>26858.423</v>
      </c>
      <c r="I6" s="520" t="n">
        <f aca="false">IF(ISERROR(D6/H6-1),"         /0",(D6/H6-1))</f>
        <v>-0.0397736680221326</v>
      </c>
      <c r="J6" s="517" t="n">
        <f aca="false">SUM(J7:J9)</f>
        <v>18285.516</v>
      </c>
      <c r="K6" s="518" t="n">
        <f aca="false">SUM(K7:K9)</f>
        <v>7504.649</v>
      </c>
      <c r="L6" s="518" t="n">
        <f aca="false">K6+J6</f>
        <v>25790.165</v>
      </c>
      <c r="M6" s="519" t="n">
        <f aca="false">L6/$L$5</f>
        <v>0.603892819474644</v>
      </c>
      <c r="N6" s="517" t="n">
        <f aca="false">SUM(N7:N9)</f>
        <v>19832.415</v>
      </c>
      <c r="O6" s="518" t="n">
        <f aca="false">SUM(O7:O9)</f>
        <v>7026.008</v>
      </c>
      <c r="P6" s="518" t="n">
        <f aca="false">O6+N6</f>
        <v>26858.423</v>
      </c>
      <c r="Q6" s="520" t="n">
        <f aca="false">IF(ISERROR(L6/P6-1),"         /0",(L6/P6-1))</f>
        <v>-0.0397736680221326</v>
      </c>
    </row>
    <row r="7" customFormat="false" ht="18" hidden="false" customHeight="true" outlineLevel="0" collapsed="false">
      <c r="A7" s="522" t="s">
        <v>204</v>
      </c>
      <c r="B7" s="523" t="n">
        <v>17990.387</v>
      </c>
      <c r="C7" s="524" t="n">
        <v>7481.069</v>
      </c>
      <c r="D7" s="524" t="n">
        <f aca="false">C7+B7</f>
        <v>25471.456</v>
      </c>
      <c r="E7" s="525" t="n">
        <f aca="false">D7/$D$5</f>
        <v>0.596430049205359</v>
      </c>
      <c r="F7" s="523" t="n">
        <v>19470.287</v>
      </c>
      <c r="G7" s="524" t="n">
        <v>6796.071</v>
      </c>
      <c r="H7" s="524" t="n">
        <f aca="false">G7+F7</f>
        <v>26266.358</v>
      </c>
      <c r="I7" s="526" t="n">
        <f aca="false">IF(ISERROR(D7/H7-1),"         /0",(D7/H7-1))</f>
        <v>-0.0302631221275521</v>
      </c>
      <c r="J7" s="523" t="n">
        <v>17990.387</v>
      </c>
      <c r="K7" s="524" t="n">
        <v>7481.069</v>
      </c>
      <c r="L7" s="524" t="n">
        <f aca="false">K7+J7</f>
        <v>25471.456</v>
      </c>
      <c r="M7" s="525" t="n">
        <f aca="false">L7/$L$5</f>
        <v>0.596430049205359</v>
      </c>
      <c r="N7" s="524" t="n">
        <v>19470.287</v>
      </c>
      <c r="O7" s="524" t="n">
        <v>6796.071</v>
      </c>
      <c r="P7" s="524" t="n">
        <f aca="false">O7+N7</f>
        <v>26266.358</v>
      </c>
      <c r="Q7" s="526" t="n">
        <f aca="false">IF(ISERROR(L7/P7-1),"         /0",(L7/P7-1))</f>
        <v>-0.0302631221275521</v>
      </c>
    </row>
    <row r="8" customFormat="false" ht="18" hidden="false" customHeight="true" outlineLevel="0" collapsed="false">
      <c r="A8" s="522" t="s">
        <v>206</v>
      </c>
      <c r="B8" s="523" t="n">
        <v>164.172</v>
      </c>
      <c r="C8" s="524" t="n">
        <v>5.202</v>
      </c>
      <c r="D8" s="524" t="n">
        <f aca="false">C8+B8</f>
        <v>169.374</v>
      </c>
      <c r="E8" s="525" t="n">
        <f aca="false">D8/$D$5</f>
        <v>0.00396599798433621</v>
      </c>
      <c r="F8" s="523" t="n">
        <v>202.289</v>
      </c>
      <c r="G8" s="524" t="n">
        <v>195.359</v>
      </c>
      <c r="H8" s="524" t="n">
        <f aca="false">G8+F8</f>
        <v>397.648</v>
      </c>
      <c r="I8" s="526" t="n">
        <f aca="false">IF(ISERROR(D8/H8-1),"         /0",(D8/H8-1))</f>
        <v>-0.574060475596508</v>
      </c>
      <c r="J8" s="523" t="n">
        <v>164.172</v>
      </c>
      <c r="K8" s="524" t="n">
        <v>5.202</v>
      </c>
      <c r="L8" s="524" t="n">
        <f aca="false">K8+J8</f>
        <v>169.374</v>
      </c>
      <c r="M8" s="525" t="n">
        <f aca="false">L8/$L$5</f>
        <v>0.00396599798433621</v>
      </c>
      <c r="N8" s="524" t="n">
        <v>202.289</v>
      </c>
      <c r="O8" s="524" t="n">
        <v>195.359</v>
      </c>
      <c r="P8" s="524" t="n">
        <f aca="false">O8+N8</f>
        <v>397.648</v>
      </c>
      <c r="Q8" s="526" t="n">
        <f aca="false">IF(ISERROR(L8/P8-1),"         /0",(L8/P8-1))</f>
        <v>-0.574060475596508</v>
      </c>
    </row>
    <row r="9" customFormat="false" ht="18" hidden="false" customHeight="true" outlineLevel="0" collapsed="false">
      <c r="A9" s="527" t="s">
        <v>205</v>
      </c>
      <c r="B9" s="528" t="n">
        <v>130.957</v>
      </c>
      <c r="C9" s="529" t="n">
        <v>18.378</v>
      </c>
      <c r="D9" s="529" t="n">
        <f aca="false">C9+B9</f>
        <v>149.335</v>
      </c>
      <c r="E9" s="530" t="n">
        <f aca="false">D9/$D$5</f>
        <v>0.00349677228494839</v>
      </c>
      <c r="F9" s="528" t="n">
        <v>159.839</v>
      </c>
      <c r="G9" s="529" t="n">
        <v>34.578</v>
      </c>
      <c r="H9" s="529" t="n">
        <f aca="false">G9+F9</f>
        <v>194.417</v>
      </c>
      <c r="I9" s="526" t="n">
        <f aca="false">IF(ISERROR(D9/H9-1),"         /0",(D9/H9-1))</f>
        <v>-0.231883014345453</v>
      </c>
      <c r="J9" s="528" t="n">
        <v>130.957</v>
      </c>
      <c r="K9" s="529" t="n">
        <v>18.378</v>
      </c>
      <c r="L9" s="529" t="n">
        <f aca="false">K9+J9</f>
        <v>149.335</v>
      </c>
      <c r="M9" s="530" t="n">
        <f aca="false">L9/$L$5</f>
        <v>0.00349677228494839</v>
      </c>
      <c r="N9" s="529" t="n">
        <v>159.839</v>
      </c>
      <c r="O9" s="529" t="n">
        <v>34.578</v>
      </c>
      <c r="P9" s="529" t="n">
        <f aca="false">O9+N9</f>
        <v>194.417</v>
      </c>
      <c r="Q9" s="526" t="n">
        <f aca="false">IF(ISERROR(L9/P9-1),"         /0",(L9/P9-1))</f>
        <v>-0.231883014345453</v>
      </c>
    </row>
    <row r="10" s="521" customFormat="true" ht="18" hidden="false" customHeight="true" outlineLevel="0" collapsed="false">
      <c r="A10" s="516" t="s">
        <v>164</v>
      </c>
      <c r="B10" s="517" t="n">
        <f aca="false">SUM(B11:B17)</f>
        <v>3226.951</v>
      </c>
      <c r="C10" s="518" t="n">
        <f aca="false">SUM(C11:C17)</f>
        <v>3652.516</v>
      </c>
      <c r="D10" s="518" t="n">
        <f aca="false">C10+B10</f>
        <v>6879.467</v>
      </c>
      <c r="E10" s="519" t="n">
        <f aca="false">D10/$D$5</f>
        <v>0.161087016043239</v>
      </c>
      <c r="F10" s="517" t="n">
        <f aca="false">SUM(F11:F17)</f>
        <v>2656.526</v>
      </c>
      <c r="G10" s="518" t="n">
        <f aca="false">SUM(G11:G17)</f>
        <v>4205.666</v>
      </c>
      <c r="H10" s="518" t="n">
        <f aca="false">G10+F10</f>
        <v>6862.192</v>
      </c>
      <c r="I10" s="520" t="n">
        <f aca="false">IF(ISERROR(D10/H10-1),"         /0",(D10/H10-1))</f>
        <v>0.00251741717515341</v>
      </c>
      <c r="J10" s="517" t="n">
        <f aca="false">SUM(J11:J17)</f>
        <v>3226.951</v>
      </c>
      <c r="K10" s="518" t="n">
        <f aca="false">SUM(K11:K17)</f>
        <v>3652.516</v>
      </c>
      <c r="L10" s="518" t="n">
        <f aca="false">K10+J10</f>
        <v>6879.467</v>
      </c>
      <c r="M10" s="519" t="n">
        <f aca="false">L10/$L$5</f>
        <v>0.161087016043239</v>
      </c>
      <c r="N10" s="517" t="n">
        <f aca="false">SUM(N11:N17)</f>
        <v>2656.526</v>
      </c>
      <c r="O10" s="518" t="n">
        <f aca="false">SUM(O11:O17)</f>
        <v>4205.666</v>
      </c>
      <c r="P10" s="518" t="n">
        <f aca="false">O10+N10</f>
        <v>6862.192</v>
      </c>
      <c r="Q10" s="520" t="n">
        <f aca="false">IF(ISERROR(L10/P10-1),"         /0",(L10/P10-1))</f>
        <v>0.00251741717515341</v>
      </c>
    </row>
    <row r="11" customFormat="false" ht="18" hidden="false" customHeight="true" outlineLevel="0" collapsed="false">
      <c r="A11" s="531" t="s">
        <v>209</v>
      </c>
      <c r="B11" s="532" t="n">
        <v>727.595</v>
      </c>
      <c r="C11" s="533" t="n">
        <v>1133.008</v>
      </c>
      <c r="D11" s="533" t="n">
        <f aca="false">C11+B11</f>
        <v>1860.603</v>
      </c>
      <c r="E11" s="534" t="n">
        <f aca="false">D11/$D$5</f>
        <v>0.0435671811945748</v>
      </c>
      <c r="F11" s="532" t="n">
        <v>568.276</v>
      </c>
      <c r="G11" s="533" t="n">
        <v>2380.355</v>
      </c>
      <c r="H11" s="533" t="n">
        <f aca="false">G11+F11</f>
        <v>2948.631</v>
      </c>
      <c r="I11" s="535" t="n">
        <f aca="false">IF(ISERROR(D11/H11-1),"         /0",(D11/H11-1))</f>
        <v>-0.368994289214215</v>
      </c>
      <c r="J11" s="532" t="n">
        <v>727.595</v>
      </c>
      <c r="K11" s="533" t="n">
        <v>1133.008</v>
      </c>
      <c r="L11" s="533" t="n">
        <f aca="false">K11+J11</f>
        <v>1860.603</v>
      </c>
      <c r="M11" s="534" t="n">
        <f aca="false">L11/$L$5</f>
        <v>0.0435671811945748</v>
      </c>
      <c r="N11" s="533" t="n">
        <v>568.276</v>
      </c>
      <c r="O11" s="533" t="n">
        <v>2380.355</v>
      </c>
      <c r="P11" s="533" t="n">
        <f aca="false">O11+N11</f>
        <v>2948.631</v>
      </c>
      <c r="Q11" s="535" t="n">
        <f aca="false">IF(ISERROR(L11/P11-1),"         /0",(L11/P11-1))</f>
        <v>-0.368994289214215</v>
      </c>
    </row>
    <row r="12" customFormat="false" ht="18" hidden="false" customHeight="true" outlineLevel="0" collapsed="false">
      <c r="A12" s="531" t="s">
        <v>207</v>
      </c>
      <c r="B12" s="532" t="n">
        <v>1333.301</v>
      </c>
      <c r="C12" s="533" t="n">
        <v>424.225</v>
      </c>
      <c r="D12" s="533" t="n">
        <f aca="false">C12+B12</f>
        <v>1757.526</v>
      </c>
      <c r="E12" s="534" t="n">
        <f aca="false">D12/$D$5</f>
        <v>0.041153568867822</v>
      </c>
      <c r="F12" s="532" t="n">
        <v>1023.544</v>
      </c>
      <c r="G12" s="533" t="n">
        <v>272.6</v>
      </c>
      <c r="H12" s="533" t="n">
        <f aca="false">G12+F12</f>
        <v>1296.144</v>
      </c>
      <c r="I12" s="535" t="n">
        <f aca="false">IF(ISERROR(D12/H12-1),"         /0",(D12/H12-1))</f>
        <v>0.355965077954302</v>
      </c>
      <c r="J12" s="532" t="n">
        <v>1333.301</v>
      </c>
      <c r="K12" s="533" t="n">
        <v>424.225</v>
      </c>
      <c r="L12" s="533" t="n">
        <f aca="false">K12+J12</f>
        <v>1757.526</v>
      </c>
      <c r="M12" s="534" t="n">
        <f aca="false">L12/$L$5</f>
        <v>0.041153568867822</v>
      </c>
      <c r="N12" s="533" t="n">
        <v>1023.544</v>
      </c>
      <c r="O12" s="533" t="n">
        <v>272.6</v>
      </c>
      <c r="P12" s="533" t="n">
        <f aca="false">O12+N12</f>
        <v>1296.144</v>
      </c>
      <c r="Q12" s="535" t="n">
        <f aca="false">IF(ISERROR(L12/P12-1),"         /0",(L12/P12-1))</f>
        <v>0.355965077954302</v>
      </c>
    </row>
    <row r="13" customFormat="false" ht="18" hidden="false" customHeight="true" outlineLevel="0" collapsed="false">
      <c r="A13" s="531" t="s">
        <v>208</v>
      </c>
      <c r="B13" s="532" t="n">
        <v>926.677</v>
      </c>
      <c r="C13" s="533" t="n">
        <v>539.971</v>
      </c>
      <c r="D13" s="533" t="n">
        <f aca="false">C13+B13</f>
        <v>1466.648</v>
      </c>
      <c r="E13" s="534" t="n">
        <f aca="false">D13/$D$5</f>
        <v>0.0343424788440418</v>
      </c>
      <c r="F13" s="532" t="n">
        <v>689.885</v>
      </c>
      <c r="G13" s="533" t="n">
        <v>431.852</v>
      </c>
      <c r="H13" s="533" t="n">
        <f aca="false">G13+F13</f>
        <v>1121.737</v>
      </c>
      <c r="I13" s="535" t="n">
        <f aca="false">IF(ISERROR(D13/H13-1),"         /0",(D13/H13-1))</f>
        <v>0.307479382422083</v>
      </c>
      <c r="J13" s="532" t="n">
        <v>926.677</v>
      </c>
      <c r="K13" s="533" t="n">
        <v>539.971</v>
      </c>
      <c r="L13" s="533" t="n">
        <f aca="false">K13+J13</f>
        <v>1466.648</v>
      </c>
      <c r="M13" s="534" t="n">
        <f aca="false">L13/$L$5</f>
        <v>0.0343424788440418</v>
      </c>
      <c r="N13" s="533" t="n">
        <v>689.885</v>
      </c>
      <c r="O13" s="533" t="n">
        <v>431.852</v>
      </c>
      <c r="P13" s="533" t="n">
        <f aca="false">O13+N13</f>
        <v>1121.737</v>
      </c>
      <c r="Q13" s="535" t="n">
        <f aca="false">IF(ISERROR(L13/P13-1),"         /0",(L13/P13-1))</f>
        <v>0.307479382422083</v>
      </c>
    </row>
    <row r="14" customFormat="false" ht="18" hidden="false" customHeight="true" outlineLevel="0" collapsed="false">
      <c r="A14" s="531" t="s">
        <v>210</v>
      </c>
      <c r="B14" s="532" t="n">
        <v>72.615</v>
      </c>
      <c r="C14" s="533" t="n">
        <v>1045.669</v>
      </c>
      <c r="D14" s="533" t="n">
        <f aca="false">C14+B14</f>
        <v>1118.284</v>
      </c>
      <c r="E14" s="534" t="n">
        <f aca="false">D14/$D$5</f>
        <v>0.0261853182301619</v>
      </c>
      <c r="F14" s="532" t="n">
        <v>71.829</v>
      </c>
      <c r="G14" s="533" t="n">
        <v>618.789</v>
      </c>
      <c r="H14" s="533" t="n">
        <f aca="false">G14+F14</f>
        <v>690.618</v>
      </c>
      <c r="I14" s="535" t="n">
        <f aca="false">IF(ISERROR(D14/H14-1),"         /0",(D14/H14-1))</f>
        <v>0.619251163450707</v>
      </c>
      <c r="J14" s="532" t="n">
        <v>72.615</v>
      </c>
      <c r="K14" s="533" t="n">
        <v>1045.669</v>
      </c>
      <c r="L14" s="533" t="n">
        <f aca="false">K14+J14</f>
        <v>1118.284</v>
      </c>
      <c r="M14" s="534" t="n">
        <f aca="false">L14/$L$5</f>
        <v>0.0261853182301619</v>
      </c>
      <c r="N14" s="533" t="n">
        <v>71.829</v>
      </c>
      <c r="O14" s="533" t="n">
        <v>618.789</v>
      </c>
      <c r="P14" s="533" t="n">
        <f aca="false">O14+N14</f>
        <v>690.618</v>
      </c>
      <c r="Q14" s="535" t="n">
        <f aca="false">IF(ISERROR(L14/P14-1),"         /0",(L14/P14-1))</f>
        <v>0.619251163450707</v>
      </c>
    </row>
    <row r="15" customFormat="false" ht="18" hidden="false" customHeight="true" outlineLevel="0" collapsed="false">
      <c r="A15" s="531" t="s">
        <v>212</v>
      </c>
      <c r="B15" s="532" t="n">
        <v>87.045</v>
      </c>
      <c r="C15" s="533" t="n">
        <v>251.091</v>
      </c>
      <c r="D15" s="533" t="n">
        <f aca="false">C15+B15</f>
        <v>338.136</v>
      </c>
      <c r="E15" s="534" t="n">
        <f aca="false">D15/$D$5</f>
        <v>0.00791766560647744</v>
      </c>
      <c r="F15" s="532" t="n">
        <v>217.69</v>
      </c>
      <c r="G15" s="533" t="n">
        <v>364.31</v>
      </c>
      <c r="H15" s="533" t="n">
        <f aca="false">G15+F15</f>
        <v>582</v>
      </c>
      <c r="I15" s="535" t="n">
        <f aca="false">IF(ISERROR(D15/H15-1),"         /0",(D15/H15-1))</f>
        <v>-0.419010309278351</v>
      </c>
      <c r="J15" s="532" t="n">
        <v>87.045</v>
      </c>
      <c r="K15" s="533" t="n">
        <v>251.091</v>
      </c>
      <c r="L15" s="533" t="n">
        <f aca="false">K15+J15</f>
        <v>338.136</v>
      </c>
      <c r="M15" s="534" t="n">
        <f aca="false">L15/$L$5</f>
        <v>0.00791766560647744</v>
      </c>
      <c r="N15" s="533" t="n">
        <v>217.69</v>
      </c>
      <c r="O15" s="533" t="n">
        <v>364.31</v>
      </c>
      <c r="P15" s="533" t="n">
        <f aca="false">O15+N15</f>
        <v>582</v>
      </c>
      <c r="Q15" s="535" t="n">
        <f aca="false">IF(ISERROR(L15/P15-1),"         /0",(L15/P15-1))</f>
        <v>-0.419010309278351</v>
      </c>
    </row>
    <row r="16" customFormat="false" ht="18" hidden="false" customHeight="true" outlineLevel="0" collapsed="false">
      <c r="A16" s="531" t="s">
        <v>211</v>
      </c>
      <c r="B16" s="532" t="n">
        <v>41.865</v>
      </c>
      <c r="C16" s="533" t="n">
        <v>257.564</v>
      </c>
      <c r="D16" s="533" t="n">
        <f aca="false">C16+B16</f>
        <v>299.429</v>
      </c>
      <c r="E16" s="534" t="n">
        <f aca="false">D16/$D$5</f>
        <v>0.0070113170288935</v>
      </c>
      <c r="F16" s="532" t="n">
        <v>71.129</v>
      </c>
      <c r="G16" s="533" t="n">
        <v>136.436</v>
      </c>
      <c r="H16" s="533" t="n">
        <f aca="false">G16+F16</f>
        <v>207.565</v>
      </c>
      <c r="I16" s="535" t="n">
        <f aca="false">IF(ISERROR(D16/H16-1),"         /0",(D16/H16-1))</f>
        <v>0.442579432948715</v>
      </c>
      <c r="J16" s="532" t="n">
        <v>41.865</v>
      </c>
      <c r="K16" s="533" t="n">
        <v>257.564</v>
      </c>
      <c r="L16" s="533" t="n">
        <f aca="false">K16+J16</f>
        <v>299.429</v>
      </c>
      <c r="M16" s="534" t="n">
        <f aca="false">L16/$L$5</f>
        <v>0.0070113170288935</v>
      </c>
      <c r="N16" s="533" t="n">
        <v>71.129</v>
      </c>
      <c r="O16" s="533" t="n">
        <v>136.436</v>
      </c>
      <c r="P16" s="533" t="n">
        <f aca="false">O16+N16</f>
        <v>207.565</v>
      </c>
      <c r="Q16" s="535" t="n">
        <f aca="false">IF(ISERROR(L16/P16-1),"         /0",(L16/P16-1))</f>
        <v>0.442579432948715</v>
      </c>
    </row>
    <row r="17" customFormat="false" ht="18" hidden="false" customHeight="true" outlineLevel="0" collapsed="false">
      <c r="A17" s="531" t="s">
        <v>213</v>
      </c>
      <c r="B17" s="532" t="n">
        <v>37.853</v>
      </c>
      <c r="C17" s="533" t="n">
        <v>0.988</v>
      </c>
      <c r="D17" s="533" t="n">
        <f aca="false">C17+B17</f>
        <v>38.841</v>
      </c>
      <c r="E17" s="534" t="n">
        <f aca="false">D17/$D$5</f>
        <v>0.000909486271267153</v>
      </c>
      <c r="F17" s="532" t="n">
        <v>14.173</v>
      </c>
      <c r="G17" s="533" t="n">
        <v>1.324</v>
      </c>
      <c r="H17" s="533" t="n">
        <f aca="false">G17+F17</f>
        <v>15.497</v>
      </c>
      <c r="I17" s="535" t="n">
        <f aca="false">IF(ISERROR(D17/H17-1),"         /0",(D17/H17-1))</f>
        <v>1.50635606891656</v>
      </c>
      <c r="J17" s="532" t="n">
        <v>37.853</v>
      </c>
      <c r="K17" s="533" t="n">
        <v>0.988</v>
      </c>
      <c r="L17" s="533" t="n">
        <f aca="false">K17+J17</f>
        <v>38.841</v>
      </c>
      <c r="M17" s="534" t="n">
        <f aca="false">L17/$L$5</f>
        <v>0.000909486271267153</v>
      </c>
      <c r="N17" s="533" t="n">
        <v>14.173</v>
      </c>
      <c r="O17" s="533" t="n">
        <v>1.324</v>
      </c>
      <c r="P17" s="533" t="n">
        <f aca="false">O17+N17</f>
        <v>15.497</v>
      </c>
      <c r="Q17" s="535" t="n">
        <f aca="false">IF(ISERROR(L17/P17-1),"         /0",(L17/P17-1))</f>
        <v>1.50635606891656</v>
      </c>
    </row>
    <row r="18" s="521" customFormat="true" ht="18" hidden="false" customHeight="true" outlineLevel="0" collapsed="false">
      <c r="A18" s="536" t="s">
        <v>176</v>
      </c>
      <c r="B18" s="537" t="n">
        <f aca="false">SUM(B19:B24)</f>
        <v>2411.86</v>
      </c>
      <c r="C18" s="538" t="n">
        <f aca="false">SUM(C19:C24)</f>
        <v>1146.214</v>
      </c>
      <c r="D18" s="538" t="n">
        <f aca="false">C18+B18</f>
        <v>3558.074</v>
      </c>
      <c r="E18" s="539" t="n">
        <f aca="false">D18/$D$5</f>
        <v>0.0833145247329524</v>
      </c>
      <c r="F18" s="537" t="n">
        <f aca="false">SUM(F19:F24)</f>
        <v>2613.047</v>
      </c>
      <c r="G18" s="538" t="n">
        <f aca="false">SUM(G19:G24)</f>
        <v>554.405</v>
      </c>
      <c r="H18" s="538" t="n">
        <f aca="false">G18+F18</f>
        <v>3167.452</v>
      </c>
      <c r="I18" s="540" t="n">
        <f aca="false">IF(ISERROR(D18/H18-1),"         /0",(D18/H18-1))</f>
        <v>0.123323731504061</v>
      </c>
      <c r="J18" s="537" t="n">
        <f aca="false">SUM(J19:J24)</f>
        <v>2411.86</v>
      </c>
      <c r="K18" s="538" t="n">
        <f aca="false">SUM(K19:K24)</f>
        <v>1146.214</v>
      </c>
      <c r="L18" s="538" t="n">
        <f aca="false">K18+J18</f>
        <v>3558.074</v>
      </c>
      <c r="M18" s="539" t="n">
        <f aca="false">L18/$L$5</f>
        <v>0.0833145247329524</v>
      </c>
      <c r="N18" s="537" t="n">
        <f aca="false">SUM(N19:N24)</f>
        <v>2613.047</v>
      </c>
      <c r="O18" s="538" t="n">
        <f aca="false">SUM(O19:O24)</f>
        <v>554.405</v>
      </c>
      <c r="P18" s="538" t="n">
        <f aca="false">O18+N18</f>
        <v>3167.452</v>
      </c>
      <c r="Q18" s="541" t="n">
        <f aca="false">IF(ISERROR(L18/P18-1),"         /0",(L18/P18-1))</f>
        <v>0.123323731504061</v>
      </c>
    </row>
    <row r="19" customFormat="false" ht="18" hidden="false" customHeight="true" outlineLevel="0" collapsed="false">
      <c r="A19" s="531" t="s">
        <v>237</v>
      </c>
      <c r="B19" s="532" t="n">
        <v>1228.047</v>
      </c>
      <c r="C19" s="533" t="n">
        <v>511.678</v>
      </c>
      <c r="D19" s="533" t="n">
        <f aca="false">C19+B19</f>
        <v>1739.725</v>
      </c>
      <c r="E19" s="534" t="n">
        <f aca="false">D19/$D$5</f>
        <v>0.0407367473360688</v>
      </c>
      <c r="F19" s="532" t="n">
        <v>1179.194</v>
      </c>
      <c r="G19" s="533"/>
      <c r="H19" s="533" t="n">
        <f aca="false">G19+F19</f>
        <v>1179.194</v>
      </c>
      <c r="I19" s="535" t="n">
        <f aca="false">IF(ISERROR(D19/H19-1),"         /0",(D19/H19-1))</f>
        <v>0.475350960062551</v>
      </c>
      <c r="J19" s="532" t="n">
        <v>1228.047</v>
      </c>
      <c r="K19" s="533" t="n">
        <v>511.678</v>
      </c>
      <c r="L19" s="533" t="n">
        <f aca="false">K19+J19</f>
        <v>1739.725</v>
      </c>
      <c r="M19" s="534" t="n">
        <f aca="false">L19/$L$5</f>
        <v>0.0407367473360688</v>
      </c>
      <c r="N19" s="532" t="n">
        <v>1179.194</v>
      </c>
      <c r="O19" s="533"/>
      <c r="P19" s="533" t="n">
        <f aca="false">O19+N19</f>
        <v>1179.194</v>
      </c>
      <c r="Q19" s="535" t="n">
        <f aca="false">IF(ISERROR(L19/P19-1),"         /0",(L19/P19-1))</f>
        <v>0.475350960062551</v>
      </c>
    </row>
    <row r="20" customFormat="false" ht="18" hidden="false" customHeight="true" outlineLevel="0" collapsed="false">
      <c r="A20" s="531" t="s">
        <v>214</v>
      </c>
      <c r="B20" s="532" t="n">
        <v>276.146</v>
      </c>
      <c r="C20" s="533" t="n">
        <v>384.863</v>
      </c>
      <c r="D20" s="533" t="n">
        <f aca="false">C20+B20</f>
        <v>661.009</v>
      </c>
      <c r="E20" s="534" t="n">
        <f aca="false">D20/$D$5</f>
        <v>0.0154779385361868</v>
      </c>
      <c r="F20" s="532" t="n">
        <v>347.389</v>
      </c>
      <c r="G20" s="533" t="n">
        <v>294.005</v>
      </c>
      <c r="H20" s="533" t="n">
        <f aca="false">G20+F20</f>
        <v>641.394</v>
      </c>
      <c r="I20" s="535" t="n">
        <f aca="false">IF(ISERROR(D20/H20-1),"         /0",(D20/H20-1))</f>
        <v>0.0305818264592435</v>
      </c>
      <c r="J20" s="532" t="n">
        <v>276.146</v>
      </c>
      <c r="K20" s="533" t="n">
        <v>384.863</v>
      </c>
      <c r="L20" s="533" t="n">
        <f aca="false">K20+J20</f>
        <v>661.009</v>
      </c>
      <c r="M20" s="534" t="n">
        <f aca="false">L20/$L$5</f>
        <v>0.0154779385361868</v>
      </c>
      <c r="N20" s="532" t="n">
        <v>347.389</v>
      </c>
      <c r="O20" s="533" t="n">
        <v>294.005</v>
      </c>
      <c r="P20" s="533" t="n">
        <f aca="false">O20+N20</f>
        <v>641.394</v>
      </c>
      <c r="Q20" s="535" t="n">
        <f aca="false">IF(ISERROR(L20/P20-1),"         /0",(L20/P20-1))</f>
        <v>0.0305818264592435</v>
      </c>
    </row>
    <row r="21" customFormat="false" ht="18" hidden="false" customHeight="true" outlineLevel="0" collapsed="false">
      <c r="A21" s="531" t="s">
        <v>216</v>
      </c>
      <c r="B21" s="532" t="n">
        <v>547.586</v>
      </c>
      <c r="C21" s="533" t="n">
        <v>0</v>
      </c>
      <c r="D21" s="533" t="n">
        <f aca="false">C21+B21</f>
        <v>547.586</v>
      </c>
      <c r="E21" s="534" t="n">
        <f aca="false">D21/$D$5</f>
        <v>0.0128220681583403</v>
      </c>
      <c r="F21" s="532" t="n">
        <v>689.224</v>
      </c>
      <c r="G21" s="533" t="n">
        <v>0</v>
      </c>
      <c r="H21" s="533" t="n">
        <f aca="false">G21+F21</f>
        <v>689.224</v>
      </c>
      <c r="I21" s="535" t="n">
        <f aca="false">IF(ISERROR(D21/H21-1),"         /0",(D21/H21-1))</f>
        <v>-0.20550358083874</v>
      </c>
      <c r="J21" s="532" t="n">
        <v>547.586</v>
      </c>
      <c r="K21" s="533" t="n">
        <v>0</v>
      </c>
      <c r="L21" s="533" t="n">
        <f aca="false">K21+J21</f>
        <v>547.586</v>
      </c>
      <c r="M21" s="534" t="n">
        <f aca="false">L21/$L$5</f>
        <v>0.0128220681583403</v>
      </c>
      <c r="N21" s="532" t="n">
        <v>689.224</v>
      </c>
      <c r="O21" s="533" t="n">
        <v>0</v>
      </c>
      <c r="P21" s="533" t="n">
        <f aca="false">O21+N21</f>
        <v>689.224</v>
      </c>
      <c r="Q21" s="535" t="n">
        <f aca="false">IF(ISERROR(L21/P21-1),"         /0",(L21/P21-1))</f>
        <v>-0.20550358083874</v>
      </c>
    </row>
    <row r="22" customFormat="false" ht="18" hidden="false" customHeight="true" outlineLevel="0" collapsed="false">
      <c r="A22" s="531" t="s">
        <v>238</v>
      </c>
      <c r="B22" s="532" t="n">
        <v>289.133</v>
      </c>
      <c r="C22" s="533" t="n">
        <v>41.648</v>
      </c>
      <c r="D22" s="533" t="n">
        <f aca="false">C22+B22</f>
        <v>330.781</v>
      </c>
      <c r="E22" s="534" t="n">
        <f aca="false">D22/$D$5</f>
        <v>0.00774544368826807</v>
      </c>
      <c r="F22" s="532" t="n">
        <v>342.564</v>
      </c>
      <c r="G22" s="533" t="n">
        <v>51.159</v>
      </c>
      <c r="H22" s="533" t="n">
        <f aca="false">G22+F22</f>
        <v>393.723</v>
      </c>
      <c r="I22" s="535" t="n">
        <f aca="false">IF(ISERROR(D22/H22-1),"         /0",(D22/H22-1))</f>
        <v>-0.159863660492275</v>
      </c>
      <c r="J22" s="532" t="n">
        <v>289.133</v>
      </c>
      <c r="K22" s="533" t="n">
        <v>41.648</v>
      </c>
      <c r="L22" s="533" t="n">
        <f aca="false">K22+J22</f>
        <v>330.781</v>
      </c>
      <c r="M22" s="534" t="n">
        <f aca="false">L22/$L$5</f>
        <v>0.00774544368826807</v>
      </c>
      <c r="N22" s="532" t="n">
        <v>342.564</v>
      </c>
      <c r="O22" s="533" t="n">
        <v>51.159</v>
      </c>
      <c r="P22" s="533" t="n">
        <f aca="false">O22+N22</f>
        <v>393.723</v>
      </c>
      <c r="Q22" s="535" t="n">
        <f aca="false">IF(ISERROR(L22/P22-1),"         /0",(L22/P22-1))</f>
        <v>-0.159863660492275</v>
      </c>
    </row>
    <row r="23" customFormat="false" ht="18" hidden="false" customHeight="true" outlineLevel="0" collapsed="false">
      <c r="A23" s="531" t="s">
        <v>215</v>
      </c>
      <c r="B23" s="532" t="n">
        <v>67.935</v>
      </c>
      <c r="C23" s="533" t="n">
        <v>208.025</v>
      </c>
      <c r="D23" s="533" t="n">
        <f aca="false">C23+B23</f>
        <v>275.96</v>
      </c>
      <c r="E23" s="534" t="n">
        <f aca="false">D23/$D$5</f>
        <v>0.00646177573746514</v>
      </c>
      <c r="F23" s="532" t="n">
        <v>50.264</v>
      </c>
      <c r="G23" s="533" t="n">
        <v>209.241</v>
      </c>
      <c r="H23" s="533" t="n">
        <f aca="false">G23+F23</f>
        <v>259.505</v>
      </c>
      <c r="I23" s="535" t="n">
        <f aca="false">IF(ISERROR(D23/H23-1),"         /0",(D23/H23-1))</f>
        <v>0.0634091828673824</v>
      </c>
      <c r="J23" s="532" t="n">
        <v>67.935</v>
      </c>
      <c r="K23" s="533" t="n">
        <v>208.025</v>
      </c>
      <c r="L23" s="533" t="n">
        <f aca="false">K23+J23</f>
        <v>275.96</v>
      </c>
      <c r="M23" s="534" t="n">
        <f aca="false">L23/$L$5</f>
        <v>0.00646177573746514</v>
      </c>
      <c r="N23" s="532" t="n">
        <v>50.264</v>
      </c>
      <c r="O23" s="533" t="n">
        <v>209.241</v>
      </c>
      <c r="P23" s="533" t="n">
        <f aca="false">O23+N23</f>
        <v>259.505</v>
      </c>
      <c r="Q23" s="535" t="n">
        <f aca="false">IF(ISERROR(L23/P23-1),"         /0",(L23/P23-1))</f>
        <v>0.0634091828673824</v>
      </c>
    </row>
    <row r="24" customFormat="false" ht="18" hidden="false" customHeight="true" outlineLevel="0" collapsed="false">
      <c r="A24" s="531" t="s">
        <v>213</v>
      </c>
      <c r="B24" s="532" t="n">
        <v>3.013</v>
      </c>
      <c r="C24" s="533" t="n">
        <v>0</v>
      </c>
      <c r="D24" s="533" t="n">
        <f aca="false">C24+B24</f>
        <v>3.013</v>
      </c>
      <c r="E24" s="534" t="n">
        <f aca="false">D24/$D$5</f>
        <v>7.05512766233602E-005</v>
      </c>
      <c r="F24" s="532" t="n">
        <v>4.412</v>
      </c>
      <c r="G24" s="533" t="n">
        <v>0</v>
      </c>
      <c r="H24" s="533" t="n">
        <f aca="false">G24+F24</f>
        <v>4.412</v>
      </c>
      <c r="I24" s="535" t="n">
        <f aca="false">IF(ISERROR(D24/H24-1),"         /0",(D24/H24-1))</f>
        <v>-0.317089755213055</v>
      </c>
      <c r="J24" s="532" t="n">
        <v>3.013</v>
      </c>
      <c r="K24" s="533" t="n">
        <v>0</v>
      </c>
      <c r="L24" s="533" t="n">
        <f aca="false">K24+J24</f>
        <v>3.013</v>
      </c>
      <c r="M24" s="534" t="n">
        <f aca="false">L24/$L$5</f>
        <v>7.05512766233602E-005</v>
      </c>
      <c r="N24" s="532" t="n">
        <v>4.412</v>
      </c>
      <c r="O24" s="533" t="n">
        <v>0</v>
      </c>
      <c r="P24" s="533" t="n">
        <f aca="false">O24+N24</f>
        <v>4.412</v>
      </c>
      <c r="Q24" s="535" t="n">
        <f aca="false">IF(ISERROR(L24/P24-1),"         /0",(L24/P24-1))</f>
        <v>-0.317089755213055</v>
      </c>
    </row>
    <row r="25" s="521" customFormat="true" ht="18" hidden="false" customHeight="true" outlineLevel="0" collapsed="false">
      <c r="A25" s="516" t="s">
        <v>217</v>
      </c>
      <c r="B25" s="517" t="n">
        <f aca="false">SUM(B26:B31)</f>
        <v>1999.067</v>
      </c>
      <c r="C25" s="518" t="n">
        <f aca="false">SUM(C26:C31)</f>
        <v>1531.547</v>
      </c>
      <c r="D25" s="518" t="n">
        <f aca="false">C25+B25</f>
        <v>3530.614</v>
      </c>
      <c r="E25" s="519" t="n">
        <f aca="false">D25/$D$5</f>
        <v>0.0826715316841381</v>
      </c>
      <c r="F25" s="517" t="n">
        <f aca="false">SUM(F26:F31)</f>
        <v>1588.897</v>
      </c>
      <c r="G25" s="518" t="n">
        <f aca="false">SUM(G26:G31)</f>
        <v>1005.87</v>
      </c>
      <c r="H25" s="518" t="n">
        <f aca="false">G25+F25</f>
        <v>2594.767</v>
      </c>
      <c r="I25" s="520" t="n">
        <f aca="false">IF(ISERROR(D25/H25-1),"         /0",(D25/H25-1))</f>
        <v>0.360667065674876</v>
      </c>
      <c r="J25" s="517" t="n">
        <f aca="false">SUM(J26:J31)</f>
        <v>1999.067</v>
      </c>
      <c r="K25" s="518" t="n">
        <f aca="false">SUM(K26:K31)</f>
        <v>1531.547</v>
      </c>
      <c r="L25" s="518" t="n">
        <f aca="false">K25+J25</f>
        <v>3530.614</v>
      </c>
      <c r="M25" s="519" t="n">
        <f aca="false">L25/$L$5</f>
        <v>0.0826715316841381</v>
      </c>
      <c r="N25" s="517" t="n">
        <f aca="false">SUM(N26:N31)</f>
        <v>1588.897</v>
      </c>
      <c r="O25" s="518" t="n">
        <f aca="false">SUM(O26:O31)</f>
        <v>1005.87</v>
      </c>
      <c r="P25" s="518" t="n">
        <f aca="false">O25+N25</f>
        <v>2594.767</v>
      </c>
      <c r="Q25" s="520" t="n">
        <f aca="false">IF(ISERROR(L25/P25-1),"         /0",(L25/P25-1))</f>
        <v>0.360667065674876</v>
      </c>
    </row>
    <row r="26" s="542" customFormat="true" ht="18" hidden="false" customHeight="true" outlineLevel="0" collapsed="false">
      <c r="A26" s="522" t="s">
        <v>239</v>
      </c>
      <c r="B26" s="523" t="n">
        <v>1182.584</v>
      </c>
      <c r="C26" s="524" t="n">
        <v>799.023</v>
      </c>
      <c r="D26" s="524" t="n">
        <f aca="false">C26+B26</f>
        <v>1981.607</v>
      </c>
      <c r="E26" s="525" t="n">
        <f aca="false">D26/$D$5</f>
        <v>0.046400565421768</v>
      </c>
      <c r="F26" s="523" t="n">
        <v>866.061</v>
      </c>
      <c r="G26" s="524" t="n">
        <v>533.453</v>
      </c>
      <c r="H26" s="524" t="n">
        <f aca="false">G26+F26</f>
        <v>1399.514</v>
      </c>
      <c r="I26" s="526" t="n">
        <f aca="false">IF(ISERROR(D26/H26-1),"         /0",(D26/H26-1))</f>
        <v>0.415925099713186</v>
      </c>
      <c r="J26" s="523" t="n">
        <v>1182.584</v>
      </c>
      <c r="K26" s="524" t="n">
        <v>799.023</v>
      </c>
      <c r="L26" s="524" t="n">
        <f aca="false">K26+J26</f>
        <v>1981.607</v>
      </c>
      <c r="M26" s="525" t="n">
        <f aca="false">L26/$L$5</f>
        <v>0.046400565421768</v>
      </c>
      <c r="N26" s="524" t="n">
        <v>866.061</v>
      </c>
      <c r="O26" s="524" t="n">
        <v>533.453</v>
      </c>
      <c r="P26" s="524" t="n">
        <f aca="false">O26+N26</f>
        <v>1399.514</v>
      </c>
      <c r="Q26" s="526" t="n">
        <f aca="false">IF(ISERROR(L26/P26-1),"         /0",(L26/P26-1))</f>
        <v>0.415925099713186</v>
      </c>
    </row>
    <row r="27" s="542" customFormat="true" ht="18" hidden="false" customHeight="true" outlineLevel="0" collapsed="false">
      <c r="A27" s="522" t="s">
        <v>219</v>
      </c>
      <c r="B27" s="523" t="n">
        <v>531.209</v>
      </c>
      <c r="C27" s="524" t="n">
        <v>658.311</v>
      </c>
      <c r="D27" s="524" t="n">
        <f aca="false">C27+B27</f>
        <v>1189.52</v>
      </c>
      <c r="E27" s="525" t="n">
        <f aca="false">D27/$D$5</f>
        <v>0.0278533536571588</v>
      </c>
      <c r="F27" s="523" t="n">
        <v>545.605</v>
      </c>
      <c r="G27" s="524" t="n">
        <v>400.588</v>
      </c>
      <c r="H27" s="524" t="n">
        <f aca="false">G27+F27</f>
        <v>946.193</v>
      </c>
      <c r="I27" s="526" t="n">
        <f aca="false">IF(ISERROR(D27/H27-1),"         /0",(D27/H27-1))</f>
        <v>0.257164236049094</v>
      </c>
      <c r="J27" s="523" t="n">
        <v>531.209</v>
      </c>
      <c r="K27" s="524" t="n">
        <v>658.311</v>
      </c>
      <c r="L27" s="524" t="n">
        <f aca="false">K27+J27</f>
        <v>1189.52</v>
      </c>
      <c r="M27" s="525" t="n">
        <f aca="false">L27/$L$5</f>
        <v>0.0278533536571588</v>
      </c>
      <c r="N27" s="524" t="n">
        <v>545.605</v>
      </c>
      <c r="O27" s="524" t="n">
        <v>400.588</v>
      </c>
      <c r="P27" s="524" t="n">
        <f aca="false">O27+N27</f>
        <v>946.193</v>
      </c>
      <c r="Q27" s="526" t="n">
        <f aca="false">IF(ISERROR(L27/P27-1),"         /0",(L27/P27-1))</f>
        <v>0.257164236049094</v>
      </c>
    </row>
    <row r="28" s="542" customFormat="true" ht="18" hidden="false" customHeight="true" outlineLevel="0" collapsed="false">
      <c r="A28" s="522" t="s">
        <v>220</v>
      </c>
      <c r="B28" s="523" t="n">
        <v>182.906</v>
      </c>
      <c r="C28" s="524" t="n">
        <v>69.787</v>
      </c>
      <c r="D28" s="524" t="n">
        <f aca="false">C28+B28</f>
        <v>252.693</v>
      </c>
      <c r="E28" s="525" t="n">
        <f aca="false">D28/$D$5</f>
        <v>0.00591696440218611</v>
      </c>
      <c r="F28" s="523" t="n">
        <v>102.064</v>
      </c>
      <c r="G28" s="524" t="n">
        <v>47.643</v>
      </c>
      <c r="H28" s="524" t="n">
        <f aca="false">G28+F28</f>
        <v>149.707</v>
      </c>
      <c r="I28" s="526" t="n">
        <f aca="false">IF(ISERROR(D28/H28-1),"         /0",(D28/H28-1))</f>
        <v>0.687917064666315</v>
      </c>
      <c r="J28" s="523" t="n">
        <v>182.906</v>
      </c>
      <c r="K28" s="524" t="n">
        <v>69.787</v>
      </c>
      <c r="L28" s="524" t="n">
        <f aca="false">K28+J28</f>
        <v>252.693</v>
      </c>
      <c r="M28" s="525" t="n">
        <f aca="false">L28/$L$5</f>
        <v>0.00591696440218611</v>
      </c>
      <c r="N28" s="524" t="n">
        <v>102.064</v>
      </c>
      <c r="O28" s="524" t="n">
        <v>47.643</v>
      </c>
      <c r="P28" s="524" t="n">
        <f aca="false">O28+N28</f>
        <v>149.707</v>
      </c>
      <c r="Q28" s="526" t="n">
        <f aca="false">IF(ISERROR(L28/P28-1),"         /0",(L28/P28-1))</f>
        <v>0.687917064666315</v>
      </c>
    </row>
    <row r="29" s="542" customFormat="true" ht="18" hidden="false" customHeight="true" outlineLevel="0" collapsed="false">
      <c r="A29" s="522" t="s">
        <v>240</v>
      </c>
      <c r="B29" s="523" t="n">
        <v>36.152</v>
      </c>
      <c r="C29" s="524"/>
      <c r="D29" s="524" t="n">
        <f aca="false">C29+B29</f>
        <v>36.152</v>
      </c>
      <c r="E29" s="525" t="n">
        <f aca="false">D29/$D$5</f>
        <v>0.000846521656982316</v>
      </c>
      <c r="F29" s="523" t="n">
        <v>0</v>
      </c>
      <c r="G29" s="524"/>
      <c r="H29" s="524" t="n">
        <f aca="false">G29+F29</f>
        <v>0</v>
      </c>
      <c r="I29" s="526" t="str">
        <f aca="false">IF(ISERROR(D29/H29-1),"         /0",(D29/H29-1))</f>
        <v>         /0</v>
      </c>
      <c r="J29" s="523" t="n">
        <v>36.152</v>
      </c>
      <c r="K29" s="524"/>
      <c r="L29" s="524" t="n">
        <f aca="false">K29+J29</f>
        <v>36.152</v>
      </c>
      <c r="M29" s="525" t="n">
        <f aca="false">L29/$L$5</f>
        <v>0.000846521656982316</v>
      </c>
      <c r="N29" s="524" t="n">
        <v>0</v>
      </c>
      <c r="O29" s="524"/>
      <c r="P29" s="524" t="n">
        <f aca="false">O29+N29</f>
        <v>0</v>
      </c>
      <c r="Q29" s="526" t="str">
        <f aca="false">IF(ISERROR(L29/P29-1),"         /0",(L29/P29-1))</f>
        <v>         /0</v>
      </c>
    </row>
    <row r="30" s="542" customFormat="true" ht="18" hidden="false" customHeight="true" outlineLevel="0" collapsed="false">
      <c r="A30" s="522" t="s">
        <v>222</v>
      </c>
      <c r="B30" s="523" t="n">
        <v>27.881</v>
      </c>
      <c r="C30" s="524" t="n">
        <v>2.377</v>
      </c>
      <c r="D30" s="524" t="n">
        <f aca="false">C30+B30</f>
        <v>30.258</v>
      </c>
      <c r="E30" s="525" t="n">
        <f aca="false">D30/$D$5</f>
        <v>0.000708509966169808</v>
      </c>
      <c r="F30" s="523" t="n">
        <v>32.663</v>
      </c>
      <c r="G30" s="524" t="n">
        <v>0.106</v>
      </c>
      <c r="H30" s="524" t="n">
        <f aca="false">G30+F30</f>
        <v>32.769</v>
      </c>
      <c r="I30" s="526" t="n">
        <f aca="false">IF(ISERROR(D30/H30-1),"         /0",(D30/H30-1))</f>
        <v>-0.0766273001922548</v>
      </c>
      <c r="J30" s="523" t="n">
        <v>27.881</v>
      </c>
      <c r="K30" s="524" t="n">
        <v>2.377</v>
      </c>
      <c r="L30" s="524" t="n">
        <f aca="false">K30+J30</f>
        <v>30.258</v>
      </c>
      <c r="M30" s="525" t="n">
        <f aca="false">L30/$L$5</f>
        <v>0.000708509966169808</v>
      </c>
      <c r="N30" s="524" t="n">
        <v>32.663</v>
      </c>
      <c r="O30" s="524" t="n">
        <v>0.106</v>
      </c>
      <c r="P30" s="524" t="n">
        <f aca="false">O30+N30</f>
        <v>32.769</v>
      </c>
      <c r="Q30" s="526" t="n">
        <f aca="false">IF(ISERROR(L30/P30-1),"         /0",(L30/P30-1))</f>
        <v>-0.0766273001922548</v>
      </c>
    </row>
    <row r="31" s="542" customFormat="true" ht="18" hidden="false" customHeight="true" outlineLevel="0" collapsed="false">
      <c r="A31" s="522" t="s">
        <v>213</v>
      </c>
      <c r="B31" s="523" t="n">
        <v>38.335</v>
      </c>
      <c r="C31" s="524" t="n">
        <v>2.049</v>
      </c>
      <c r="D31" s="524" t="n">
        <f aca="false">C31+B31</f>
        <v>40.384</v>
      </c>
      <c r="E31" s="525" t="n">
        <f aca="false">D31/$D$5</f>
        <v>0.000945616579873142</v>
      </c>
      <c r="F31" s="523" t="n">
        <v>42.504</v>
      </c>
      <c r="G31" s="524" t="n">
        <v>24.08</v>
      </c>
      <c r="H31" s="524" t="n">
        <f aca="false">G31+F31</f>
        <v>66.584</v>
      </c>
      <c r="I31" s="526" t="n">
        <f aca="false">IF(ISERROR(D31/H31-1),"         /0",(D31/H31-1))</f>
        <v>-0.393487925027034</v>
      </c>
      <c r="J31" s="523" t="n">
        <v>38.335</v>
      </c>
      <c r="K31" s="524" t="n">
        <v>2.049</v>
      </c>
      <c r="L31" s="524" t="n">
        <f aca="false">K31+J31</f>
        <v>40.384</v>
      </c>
      <c r="M31" s="525" t="n">
        <f aca="false">L31/$L$5</f>
        <v>0.000945616579873142</v>
      </c>
      <c r="N31" s="524" t="n">
        <v>42.504</v>
      </c>
      <c r="O31" s="524" t="n">
        <v>24.08</v>
      </c>
      <c r="P31" s="524" t="n">
        <f aca="false">O31+N31</f>
        <v>66.584</v>
      </c>
      <c r="Q31" s="526" t="n">
        <f aca="false">IF(ISERROR(L31/P31-1),"         /0",(L31/P31-1))</f>
        <v>-0.393487925027034</v>
      </c>
    </row>
    <row r="32" s="521" customFormat="true" ht="18" hidden="false" customHeight="true" outlineLevel="0" collapsed="false">
      <c r="A32" s="516" t="s">
        <v>191</v>
      </c>
      <c r="B32" s="517" t="n">
        <f aca="false">SUM(B33:B35)</f>
        <v>1783.341</v>
      </c>
      <c r="C32" s="518" t="n">
        <f aca="false">SUM(C33:C35)</f>
        <v>1134.633</v>
      </c>
      <c r="D32" s="518" t="n">
        <f aca="false">C32+B32</f>
        <v>2917.974</v>
      </c>
      <c r="E32" s="519" t="n">
        <f aca="false">D32/$D$5</f>
        <v>0.0683261834894699</v>
      </c>
      <c r="F32" s="517" t="n">
        <f aca="false">SUM(F33:F35)</f>
        <v>1113.257</v>
      </c>
      <c r="G32" s="518" t="n">
        <f aca="false">SUM(G33:G35)</f>
        <v>166.194</v>
      </c>
      <c r="H32" s="518" t="n">
        <f aca="false">G32+F32</f>
        <v>1279.451</v>
      </c>
      <c r="I32" s="520" t="n">
        <f aca="false">IF(ISERROR(D32/H32-1),"         /0",(D32/H32-1))</f>
        <v>1.28064537055346</v>
      </c>
      <c r="J32" s="517" t="n">
        <f aca="false">SUM(J33:J35)</f>
        <v>1783.341</v>
      </c>
      <c r="K32" s="518" t="n">
        <f aca="false">SUM(K33:K35)</f>
        <v>1134.633</v>
      </c>
      <c r="L32" s="518" t="n">
        <f aca="false">K32+J32</f>
        <v>2917.974</v>
      </c>
      <c r="M32" s="519" t="n">
        <f aca="false">L32/$L$5</f>
        <v>0.0683261834894699</v>
      </c>
      <c r="N32" s="517" t="n">
        <f aca="false">SUM(N33:N35)</f>
        <v>1113.257</v>
      </c>
      <c r="O32" s="518" t="n">
        <f aca="false">SUM(O33:O35)</f>
        <v>166.194</v>
      </c>
      <c r="P32" s="518" t="n">
        <f aca="false">O32+N32</f>
        <v>1279.451</v>
      </c>
      <c r="Q32" s="520" t="n">
        <f aca="false">IF(ISERROR(L32/P32-1),"         /0",(L32/P32-1))</f>
        <v>1.28064537055346</v>
      </c>
    </row>
    <row r="33" customFormat="false" ht="18" hidden="false" customHeight="true" outlineLevel="0" collapsed="false">
      <c r="A33" s="522" t="s">
        <v>224</v>
      </c>
      <c r="B33" s="523" t="n">
        <v>1459.12</v>
      </c>
      <c r="C33" s="524" t="n">
        <v>824.234</v>
      </c>
      <c r="D33" s="524" t="n">
        <f aca="false">C33+B33</f>
        <v>2283.354</v>
      </c>
      <c r="E33" s="525" t="n">
        <f aca="false">D33/$D$5</f>
        <v>0.0534661598682562</v>
      </c>
      <c r="F33" s="523" t="n">
        <v>848.069</v>
      </c>
      <c r="G33" s="524" t="n">
        <v>123.579</v>
      </c>
      <c r="H33" s="524" t="n">
        <f aca="false">G33+F33</f>
        <v>971.648</v>
      </c>
      <c r="I33" s="526" t="n">
        <f aca="false">IF(ISERROR(D33/H33-1),"         /0",(D33/H33-1))</f>
        <v>1.34998065142932</v>
      </c>
      <c r="J33" s="523" t="n">
        <v>1459.12</v>
      </c>
      <c r="K33" s="524" t="n">
        <v>824.234</v>
      </c>
      <c r="L33" s="524" t="n">
        <f aca="false">K33+J33</f>
        <v>2283.354</v>
      </c>
      <c r="M33" s="525" t="n">
        <f aca="false">L33/$L$5</f>
        <v>0.0534661598682562</v>
      </c>
      <c r="N33" s="524" t="n">
        <v>848.069</v>
      </c>
      <c r="O33" s="524" t="n">
        <v>123.579</v>
      </c>
      <c r="P33" s="524" t="n">
        <f aca="false">O33+N33</f>
        <v>971.648</v>
      </c>
      <c r="Q33" s="526" t="n">
        <f aca="false">IF(ISERROR(L33/P33-1),"         /0",(L33/P33-1))</f>
        <v>1.34998065142932</v>
      </c>
    </row>
    <row r="34" customFormat="false" ht="18" hidden="false" customHeight="true" outlineLevel="0" collapsed="false">
      <c r="A34" s="522" t="s">
        <v>225</v>
      </c>
      <c r="B34" s="523" t="n">
        <v>323.237</v>
      </c>
      <c r="C34" s="524" t="n">
        <v>310.399</v>
      </c>
      <c r="D34" s="524" t="n">
        <f aca="false">C34+B34</f>
        <v>633.636</v>
      </c>
      <c r="E34" s="525" t="n">
        <f aca="false">D34/$D$5</f>
        <v>0.0148369826467041</v>
      </c>
      <c r="F34" s="523" t="n">
        <v>263.64</v>
      </c>
      <c r="G34" s="524" t="n">
        <v>39.576</v>
      </c>
      <c r="H34" s="524" t="n">
        <f aca="false">G34+F34</f>
        <v>303.216</v>
      </c>
      <c r="I34" s="526" t="n">
        <f aca="false">IF(ISERROR(D34/H34-1),"         /0",(D34/H34-1))</f>
        <v>1.08971822067437</v>
      </c>
      <c r="J34" s="523" t="n">
        <v>323.237</v>
      </c>
      <c r="K34" s="524" t="n">
        <v>310.399</v>
      </c>
      <c r="L34" s="524" t="n">
        <f aca="false">K34+J34</f>
        <v>633.636</v>
      </c>
      <c r="M34" s="525" t="n">
        <f aca="false">L34/$L$5</f>
        <v>0.0148369826467041</v>
      </c>
      <c r="N34" s="524" t="n">
        <v>263.64</v>
      </c>
      <c r="O34" s="524" t="n">
        <v>39.576</v>
      </c>
      <c r="P34" s="524" t="n">
        <f aca="false">O34+N34</f>
        <v>303.216</v>
      </c>
      <c r="Q34" s="526" t="n">
        <f aca="false">IF(ISERROR(L34/P34-1),"         /0",(L34/P34-1))</f>
        <v>1.08971822067437</v>
      </c>
    </row>
    <row r="35" customFormat="false" ht="18" hidden="false" customHeight="true" outlineLevel="0" collapsed="false">
      <c r="A35" s="522" t="s">
        <v>213</v>
      </c>
      <c r="B35" s="523" t="n">
        <v>0.984</v>
      </c>
      <c r="C35" s="524" t="n">
        <v>0</v>
      </c>
      <c r="D35" s="524" t="n">
        <f aca="false">C35+B35</f>
        <v>0.984</v>
      </c>
      <c r="E35" s="525" t="n">
        <f aca="false">D35/$D$5</f>
        <v>2.30409745095873E-005</v>
      </c>
      <c r="F35" s="523" t="n">
        <v>1.548</v>
      </c>
      <c r="G35" s="524" t="n">
        <v>3.039</v>
      </c>
      <c r="H35" s="524" t="n">
        <f aca="false">G35+F35</f>
        <v>4.587</v>
      </c>
      <c r="I35" s="526" t="n">
        <f aca="false">IF(ISERROR(D35/H35-1),"         /0",(D35/H35-1))</f>
        <v>-0.785480706344016</v>
      </c>
      <c r="J35" s="523" t="n">
        <v>0.984</v>
      </c>
      <c r="K35" s="524" t="n">
        <v>0</v>
      </c>
      <c r="L35" s="524" t="n">
        <f aca="false">K35+J35</f>
        <v>0.984</v>
      </c>
      <c r="M35" s="525" t="n">
        <f aca="false">L35/$L$5</f>
        <v>2.30409745095873E-005</v>
      </c>
      <c r="N35" s="524" t="n">
        <v>1.548</v>
      </c>
      <c r="O35" s="524" t="n">
        <v>3.039</v>
      </c>
      <c r="P35" s="524" t="n">
        <f aca="false">O35+N35</f>
        <v>4.587</v>
      </c>
      <c r="Q35" s="526" t="n">
        <f aca="false">IF(ISERROR(L35/P35-1),"         /0",(L35/P35-1))</f>
        <v>-0.785480706344016</v>
      </c>
    </row>
    <row r="36" customFormat="false" ht="18" hidden="false" customHeight="true" outlineLevel="0" collapsed="false">
      <c r="A36" s="543" t="s">
        <v>197</v>
      </c>
      <c r="B36" s="544" t="n">
        <v>30.233</v>
      </c>
      <c r="C36" s="545" t="n">
        <v>0</v>
      </c>
      <c r="D36" s="545" t="n">
        <f aca="false">C36+B36</f>
        <v>30.233</v>
      </c>
      <c r="E36" s="546" t="n">
        <f aca="false">D36/$D$5</f>
        <v>0.000707924575557268</v>
      </c>
      <c r="F36" s="544" t="n">
        <v>24.198</v>
      </c>
      <c r="G36" s="545" t="n">
        <v>0</v>
      </c>
      <c r="H36" s="545" t="n">
        <f aca="false">G36+F36</f>
        <v>24.198</v>
      </c>
      <c r="I36" s="547" t="n">
        <f aca="false">IF(ISERROR(D36/H36-1),"         /0",(D36/H36-1))</f>
        <v>0.249400776923713</v>
      </c>
      <c r="J36" s="544" t="n">
        <v>30.233</v>
      </c>
      <c r="K36" s="545" t="n">
        <v>0</v>
      </c>
      <c r="L36" s="545" t="n">
        <f aca="false">K36+J36</f>
        <v>30.233</v>
      </c>
      <c r="M36" s="546" t="n">
        <f aca="false">L36/$L$5</f>
        <v>0.000707924575557268</v>
      </c>
      <c r="N36" s="544" t="n">
        <v>24.198</v>
      </c>
      <c r="O36" s="545" t="n">
        <v>0</v>
      </c>
      <c r="P36" s="545" t="n">
        <f aca="false">O36+N36</f>
        <v>24.198</v>
      </c>
      <c r="Q36" s="547" t="n">
        <f aca="false">IF(ISERROR(L36/P36-1),"         /0",(L36/P36-1))</f>
        <v>0.249400776923713</v>
      </c>
    </row>
    <row r="37" customFormat="false" ht="15.3" hidden="false" customHeight="false" outlineLevel="0" collapsed="false">
      <c r="A37" s="107" t="s">
        <v>241</v>
      </c>
    </row>
    <row r="38" customFormat="false" ht="15.3" hidden="false" customHeight="false" outlineLevel="0" collapsed="false">
      <c r="A38" s="10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6" activeCellId="0" sqref="B6"/>
    </sheetView>
  </sheetViews>
  <sheetFormatPr defaultColWidth="7.9921875" defaultRowHeight="15.3" zeroHeight="false" outlineLevelRow="0" outlineLevelCol="0"/>
  <cols>
    <col collapsed="false" customWidth="true" hidden="false" outlineLevel="0" max="1" min="1" style="548" width="18.74"/>
    <col collapsed="false" customWidth="true" hidden="false" outlineLevel="0" max="2" min="2" style="549" width="11.37"/>
    <col collapsed="false" customWidth="true" hidden="false" outlineLevel="0" max="3" min="3" style="550" width="9.86"/>
    <col collapsed="false" customWidth="true" hidden="false" outlineLevel="0" max="4" min="4" style="549" width="11.5"/>
    <col collapsed="false" customWidth="true" hidden="false" outlineLevel="0" max="5" min="5" style="550" width="8.87"/>
    <col collapsed="false" customWidth="true" hidden="false" outlineLevel="0" max="6" min="6" style="549" width="9.61"/>
    <col collapsed="false" customWidth="true" hidden="false" outlineLevel="0" max="7" min="7" style="550" width="9.74"/>
    <col collapsed="false" customWidth="true" hidden="false" outlineLevel="0" max="8" min="8" style="549" width="9.61"/>
    <col collapsed="false" customWidth="true" hidden="false" outlineLevel="0" max="9" min="9" style="550" width="8.87"/>
    <col collapsed="false" customWidth="false" hidden="false" outlineLevel="0" max="10" min="10" style="548" width="7.99"/>
    <col collapsed="false" customWidth="false" hidden="false" outlineLevel="0" max="11" min="11" style="551" width="7.99"/>
    <col collapsed="false" customWidth="true" hidden="false" outlineLevel="0" max="12" min="12" style="548" width="10.37"/>
    <col collapsed="false" customWidth="false" hidden="false" outlineLevel="0" max="13" min="13" style="548" width="7.99"/>
    <col collapsed="false" customWidth="true" hidden="false" outlineLevel="0" max="14" min="14" style="548" width="13.87"/>
    <col collapsed="false" customWidth="true" hidden="false" outlineLevel="0" max="15" min="15" style="548" width="10.25"/>
    <col collapsed="false" customWidth="false" hidden="false" outlineLevel="0" max="257" min="16" style="548" width="7.99"/>
  </cols>
  <sheetData>
    <row r="1" customFormat="false" ht="24" hidden="false" customHeight="true" outlineLevel="0" collapsed="false">
      <c r="A1" s="552" t="s">
        <v>242</v>
      </c>
      <c r="B1" s="552"/>
      <c r="C1" s="552"/>
      <c r="D1" s="552"/>
      <c r="E1" s="552"/>
      <c r="F1" s="552"/>
      <c r="G1" s="552"/>
      <c r="H1" s="552"/>
      <c r="I1" s="552"/>
    </row>
    <row r="2" customFormat="false" ht="16" hidden="false" customHeight="true" outlineLevel="0" collapsed="false">
      <c r="A2" s="553" t="s">
        <v>228</v>
      </c>
      <c r="B2" s="554" t="s">
        <v>36</v>
      </c>
      <c r="C2" s="554"/>
      <c r="D2" s="554"/>
      <c r="E2" s="554"/>
      <c r="F2" s="555" t="s">
        <v>37</v>
      </c>
      <c r="G2" s="555"/>
      <c r="H2" s="555"/>
      <c r="I2" s="555"/>
    </row>
    <row r="3" s="561" customFormat="true" ht="31.85" hidden="false" customHeight="true" outlineLevel="0" collapsed="false">
      <c r="A3" s="553"/>
      <c r="B3" s="556" t="s">
        <v>38</v>
      </c>
      <c r="C3" s="557" t="s">
        <v>39</v>
      </c>
      <c r="D3" s="556" t="s">
        <v>40</v>
      </c>
      <c r="E3" s="558" t="s">
        <v>41</v>
      </c>
      <c r="F3" s="559" t="s">
        <v>42</v>
      </c>
      <c r="G3" s="560" t="s">
        <v>39</v>
      </c>
      <c r="H3" s="559" t="s">
        <v>43</v>
      </c>
      <c r="I3" s="558" t="s">
        <v>41</v>
      </c>
      <c r="K3" s="562"/>
    </row>
    <row r="4" s="569" customFormat="true" ht="16.2" hidden="false" customHeight="true" outlineLevel="0" collapsed="false">
      <c r="A4" s="563" t="s">
        <v>44</v>
      </c>
      <c r="B4" s="564" t="n">
        <f aca="false">B5+B16+B27+B35+B45+B49</f>
        <v>42706.527</v>
      </c>
      <c r="C4" s="565" t="n">
        <f aca="false">(B4/$B$4)</f>
        <v>1</v>
      </c>
      <c r="D4" s="566" t="n">
        <f aca="false">D5+D16+D27+D35+D45+D49</f>
        <v>40786.483</v>
      </c>
      <c r="E4" s="567" t="n">
        <f aca="false">IF(ISERROR(B4/D4-1),"         /0",(B4/D4-1))</f>
        <v>0.0470754980271284</v>
      </c>
      <c r="F4" s="564" t="n">
        <f aca="false">F5+F16+F27+F35+F45+F49</f>
        <v>42706.527</v>
      </c>
      <c r="G4" s="565" t="n">
        <f aca="false">(F4/$F$4)</f>
        <v>1</v>
      </c>
      <c r="H4" s="566" t="n">
        <f aca="false">H5+H16+H27+H35+H45+H49</f>
        <v>40786.483</v>
      </c>
      <c r="I4" s="568" t="n">
        <f aca="false">IF(ISERROR(F4/H4-1),"         /0",(F4/H4-1))</f>
        <v>0.0470754980271284</v>
      </c>
      <c r="K4" s="570"/>
    </row>
    <row r="5" s="577" customFormat="true" ht="16.2" hidden="false" customHeight="true" outlineLevel="0" collapsed="false">
      <c r="A5" s="571" t="s">
        <v>229</v>
      </c>
      <c r="B5" s="572" t="n">
        <f aca="false">SUM(B6:B15)</f>
        <v>25790.165</v>
      </c>
      <c r="C5" s="573" t="n">
        <f aca="false">(B5/$B$4)</f>
        <v>0.603892819474644</v>
      </c>
      <c r="D5" s="574" t="n">
        <f aca="false">SUM(D6:D15)</f>
        <v>26858.423</v>
      </c>
      <c r="E5" s="575" t="n">
        <f aca="false">IF(ISERROR(B5/D5-1),"         /0",(B5/D5-1))</f>
        <v>-0.0397736680221322</v>
      </c>
      <c r="F5" s="572" t="n">
        <f aca="false">SUM(F6:F15)</f>
        <v>25790.165</v>
      </c>
      <c r="G5" s="573" t="n">
        <f aca="false">(F5/$F$4)</f>
        <v>0.603892819474644</v>
      </c>
      <c r="H5" s="574" t="n">
        <f aca="false">SUM(H6:H15)</f>
        <v>26858.423</v>
      </c>
      <c r="I5" s="576" t="n">
        <f aca="false">IF(ISERROR(F5/H5-1),"         /0",(F5/H5-1))</f>
        <v>-0.0397736680221322</v>
      </c>
      <c r="K5" s="578"/>
      <c r="L5" s="579"/>
      <c r="M5" s="580"/>
      <c r="N5" s="580"/>
      <c r="O5" s="580"/>
    </row>
    <row r="6" s="589" customFormat="true" ht="16.2" hidden="false" customHeight="true" outlineLevel="0" collapsed="false">
      <c r="A6" s="581" t="s">
        <v>57</v>
      </c>
      <c r="B6" s="582" t="n">
        <v>9406.706</v>
      </c>
      <c r="C6" s="583" t="n">
        <f aca="false">(B6/$B$4)</f>
        <v>0.220263895493071</v>
      </c>
      <c r="D6" s="584" t="n">
        <v>8553.127</v>
      </c>
      <c r="E6" s="585" t="n">
        <f aca="false">IF(ISERROR(B6/D6-1),"         /0",(B6/D6-1))</f>
        <v>0.0997973022030421</v>
      </c>
      <c r="F6" s="584" t="n">
        <v>9406.706</v>
      </c>
      <c r="G6" s="583" t="n">
        <f aca="false">(F6/$F$4)</f>
        <v>0.220263895493071</v>
      </c>
      <c r="H6" s="584" t="n">
        <v>8553.127</v>
      </c>
      <c r="I6" s="586" t="n">
        <f aca="false">IF(ISERROR(F6/H6-1),"         /0",(F6/H6-1))</f>
        <v>0.0997973022030421</v>
      </c>
      <c r="J6" s="587"/>
      <c r="K6" s="588"/>
    </row>
    <row r="7" s="589" customFormat="true" ht="16.2" hidden="false" customHeight="true" outlineLevel="0" collapsed="false">
      <c r="A7" s="581" t="s">
        <v>88</v>
      </c>
      <c r="B7" s="582" t="n">
        <v>6584.499</v>
      </c>
      <c r="C7" s="583" t="n">
        <f aca="false">(B7/$B$4)</f>
        <v>0.154180156115247</v>
      </c>
      <c r="D7" s="584" t="n">
        <v>4842.964</v>
      </c>
      <c r="E7" s="585" t="n">
        <f aca="false">IF(ISERROR(B7/D7-1),"         /0",(B7/D7-1))</f>
        <v>0.359601062489831</v>
      </c>
      <c r="F7" s="584" t="n">
        <v>6584.499</v>
      </c>
      <c r="G7" s="583" t="n">
        <f aca="false">(F7/$F$4)</f>
        <v>0.154180156115247</v>
      </c>
      <c r="H7" s="584" t="n">
        <v>4842.964</v>
      </c>
      <c r="I7" s="586" t="n">
        <f aca="false">IF(ISERROR(F7/H7-1),"         /0",(F7/H7-1))</f>
        <v>0.359601062489831</v>
      </c>
      <c r="J7" s="587"/>
      <c r="K7" s="588"/>
    </row>
    <row r="8" s="589" customFormat="true" ht="16.2" hidden="false" customHeight="true" outlineLevel="0" collapsed="false">
      <c r="A8" s="581" t="s">
        <v>89</v>
      </c>
      <c r="B8" s="582" t="n">
        <v>5581.46</v>
      </c>
      <c r="C8" s="583" t="n">
        <f aca="false">(B8/$B$4)</f>
        <v>0.130693371530773</v>
      </c>
      <c r="D8" s="584" t="n">
        <v>6757.329</v>
      </c>
      <c r="E8" s="585" t="n">
        <f aca="false">IF(ISERROR(B8/D8-1),"         /0",(B8/D8-1))</f>
        <v>-0.174013874416948</v>
      </c>
      <c r="F8" s="584" t="n">
        <v>5581.46</v>
      </c>
      <c r="G8" s="583" t="n">
        <f aca="false">(F8/$F$4)</f>
        <v>0.130693371530773</v>
      </c>
      <c r="H8" s="584" t="n">
        <v>6757.329</v>
      </c>
      <c r="I8" s="586" t="n">
        <f aca="false">IF(ISERROR(F8/H8-1),"         /0",(F8/H8-1))</f>
        <v>-0.174013874416948</v>
      </c>
      <c r="J8" s="587"/>
      <c r="K8" s="588"/>
    </row>
    <row r="9" s="589" customFormat="true" ht="16.2" hidden="false" customHeight="true" outlineLevel="0" collapsed="false">
      <c r="A9" s="581" t="s">
        <v>92</v>
      </c>
      <c r="B9" s="582" t="n">
        <v>1138.795</v>
      </c>
      <c r="C9" s="583" t="n">
        <f aca="false">(B9/$B$4)</f>
        <v>0.0266655961043145</v>
      </c>
      <c r="D9" s="584" t="n">
        <v>2696.373</v>
      </c>
      <c r="E9" s="585" t="n">
        <f aca="false">IF(ISERROR(B9/D9-1),"         /0",(B9/D9-1))</f>
        <v>-0.577656726276372</v>
      </c>
      <c r="F9" s="584" t="n">
        <v>1138.795</v>
      </c>
      <c r="G9" s="583" t="n">
        <f aca="false">(F9/$F$4)</f>
        <v>0.0266655961043145</v>
      </c>
      <c r="H9" s="584" t="n">
        <v>2696.373</v>
      </c>
      <c r="I9" s="586" t="n">
        <f aca="false">IF(ISERROR(F9/H9-1),"         /0",(F9/H9-1))</f>
        <v>-0.577656726276372</v>
      </c>
      <c r="J9" s="587"/>
      <c r="K9" s="588"/>
    </row>
    <row r="10" s="589" customFormat="true" ht="16.2" hidden="false" customHeight="true" outlineLevel="0" collapsed="false">
      <c r="A10" s="581" t="s">
        <v>91</v>
      </c>
      <c r="B10" s="582" t="n">
        <v>911.681</v>
      </c>
      <c r="C10" s="583" t="n">
        <f aca="false">(B10/$B$4)</f>
        <v>0.0213475799612551</v>
      </c>
      <c r="D10" s="584" t="n">
        <v>524.005</v>
      </c>
      <c r="E10" s="585" t="n">
        <f aca="false">IF(ISERROR(B10/D10-1),"         /0",(B10/D10-1))</f>
        <v>0.739832635184779</v>
      </c>
      <c r="F10" s="584" t="n">
        <v>911.681</v>
      </c>
      <c r="G10" s="583" t="n">
        <f aca="false">(F10/$F$4)</f>
        <v>0.0213475799612551</v>
      </c>
      <c r="H10" s="584" t="n">
        <v>524.005</v>
      </c>
      <c r="I10" s="586" t="n">
        <f aca="false">IF(ISERROR(F10/H10-1),"         /0",(F10/H10-1))</f>
        <v>0.739832635184779</v>
      </c>
      <c r="J10" s="587"/>
      <c r="K10" s="588"/>
    </row>
    <row r="11" s="589" customFormat="true" ht="16.2" hidden="false" customHeight="true" outlineLevel="0" collapsed="false">
      <c r="A11" s="581" t="s">
        <v>45</v>
      </c>
      <c r="B11" s="582" t="n">
        <v>882.768</v>
      </c>
      <c r="C11" s="583" t="n">
        <f aca="false">(B11/$B$4)</f>
        <v>0.02067056401004</v>
      </c>
      <c r="D11" s="584" t="n">
        <v>939.712</v>
      </c>
      <c r="E11" s="585" t="n">
        <f aca="false">IF(ISERROR(B11/D11-1),"         /0",(B11/D11-1))</f>
        <v>-0.0605972893822788</v>
      </c>
      <c r="F11" s="584" t="n">
        <v>882.768</v>
      </c>
      <c r="G11" s="583" t="n">
        <f aca="false">(F11/$F$4)</f>
        <v>0.02067056401004</v>
      </c>
      <c r="H11" s="584" t="n">
        <v>939.712</v>
      </c>
      <c r="I11" s="586" t="n">
        <f aca="false">IF(ISERROR(F11/H11-1),"         /0",(F11/H11-1))</f>
        <v>-0.0605972893822788</v>
      </c>
      <c r="J11" s="587"/>
      <c r="K11" s="588"/>
    </row>
    <row r="12" s="589" customFormat="true" ht="16.2" hidden="false" customHeight="true" outlineLevel="0" collapsed="false">
      <c r="A12" s="581" t="s">
        <v>96</v>
      </c>
      <c r="B12" s="582" t="n">
        <v>331.085</v>
      </c>
      <c r="C12" s="583" t="n">
        <f aca="false">(B12/$B$4)</f>
        <v>0.00775256203811656</v>
      </c>
      <c r="D12" s="584" t="n">
        <v>216.151</v>
      </c>
      <c r="E12" s="585" t="n">
        <f aca="false">IF(ISERROR(B12/D12-1),"         /0",(B12/D12-1))</f>
        <v>0.531730133101397</v>
      </c>
      <c r="F12" s="584" t="n">
        <v>331.085</v>
      </c>
      <c r="G12" s="583" t="n">
        <f aca="false">(F12/$F$4)</f>
        <v>0.00775256203811656</v>
      </c>
      <c r="H12" s="584" t="n">
        <v>216.151</v>
      </c>
      <c r="I12" s="586" t="n">
        <f aca="false">IF(ISERROR(F12/H12-1),"         /0",(F12/H12-1))</f>
        <v>0.531730133101397</v>
      </c>
      <c r="J12" s="587"/>
      <c r="K12" s="588"/>
    </row>
    <row r="13" s="589" customFormat="true" ht="16.2" hidden="false" customHeight="true" outlineLevel="0" collapsed="false">
      <c r="A13" s="581" t="s">
        <v>66</v>
      </c>
      <c r="B13" s="582" t="n">
        <v>306.64</v>
      </c>
      <c r="C13" s="583" t="n">
        <f aca="false">(B13/$B$4)</f>
        <v>0.00718016709717463</v>
      </c>
      <c r="D13" s="584" t="n">
        <v>205.075</v>
      </c>
      <c r="E13" s="585" t="n">
        <f aca="false">IF(ISERROR(B13/D13-1),"         /0",(B13/D13-1))</f>
        <v>0.495257832500305</v>
      </c>
      <c r="F13" s="584" t="n">
        <v>306.64</v>
      </c>
      <c r="G13" s="583" t="n">
        <f aca="false">(F13/$F$4)</f>
        <v>0.00718016709717463</v>
      </c>
      <c r="H13" s="584" t="n">
        <v>205.075</v>
      </c>
      <c r="I13" s="586" t="n">
        <f aca="false">IF(ISERROR(F13/H13-1),"         /0",(F13/H13-1))</f>
        <v>0.495257832500305</v>
      </c>
      <c r="J13" s="587"/>
      <c r="K13" s="588"/>
    </row>
    <row r="14" s="589" customFormat="true" ht="16.2" hidden="false" customHeight="true" outlineLevel="0" collapsed="false">
      <c r="A14" s="581" t="s">
        <v>94</v>
      </c>
      <c r="B14" s="582" t="n">
        <v>271.541</v>
      </c>
      <c r="C14" s="583" t="n">
        <f aca="false">(B14/$B$4)</f>
        <v>0.00635830209279251</v>
      </c>
      <c r="D14" s="584" t="n">
        <v>768.638</v>
      </c>
      <c r="E14" s="585" t="n">
        <f aca="false">IF(ISERROR(B14/D14-1),"         /0",(B14/D14-1))</f>
        <v>-0.646724465873402</v>
      </c>
      <c r="F14" s="584" t="n">
        <v>271.541</v>
      </c>
      <c r="G14" s="583" t="n">
        <f aca="false">(F14/$F$4)</f>
        <v>0.00635830209279251</v>
      </c>
      <c r="H14" s="584" t="n">
        <v>768.638</v>
      </c>
      <c r="I14" s="586" t="n">
        <f aca="false">IF(ISERROR(F14/H14-1),"         /0",(F14/H14-1))</f>
        <v>-0.646724465873402</v>
      </c>
      <c r="J14" s="587"/>
      <c r="K14" s="588"/>
    </row>
    <row r="15" s="589" customFormat="true" ht="16.2" hidden="false" customHeight="true" outlineLevel="0" collapsed="false">
      <c r="A15" s="581" t="s">
        <v>85</v>
      </c>
      <c r="B15" s="582" t="n">
        <v>374.99</v>
      </c>
      <c r="C15" s="583" t="n">
        <f aca="false">(B15/$B$4)</f>
        <v>0.00878062503185989</v>
      </c>
      <c r="D15" s="584" t="n">
        <v>1355.049</v>
      </c>
      <c r="E15" s="585" t="n">
        <f aca="false">IF(ISERROR(B15/D15-1),"         /0",(B15/D15-1))</f>
        <v>-0.723264619951013</v>
      </c>
      <c r="F15" s="584" t="n">
        <v>374.99</v>
      </c>
      <c r="G15" s="583" t="n">
        <f aca="false">(F15/$F$4)</f>
        <v>0.00878062503185989</v>
      </c>
      <c r="H15" s="584" t="n">
        <v>1355.049</v>
      </c>
      <c r="I15" s="586" t="n">
        <f aca="false">IF(ISERROR(F15/H15-1),"         /0",(F15/H15-1))</f>
        <v>-0.723264619951013</v>
      </c>
      <c r="J15" s="587"/>
      <c r="K15" s="588"/>
    </row>
    <row r="16" s="594" customFormat="true" ht="16.2" hidden="false" customHeight="true" outlineLevel="0" collapsed="false">
      <c r="A16" s="571" t="s">
        <v>164</v>
      </c>
      <c r="B16" s="590" t="n">
        <f aca="false">SUM(B17:B26)</f>
        <v>6879.467</v>
      </c>
      <c r="C16" s="573" t="n">
        <f aca="false">(B16/$B$4)</f>
        <v>0.161087016043239</v>
      </c>
      <c r="D16" s="591" t="n">
        <f aca="false">SUM(D17:D26)</f>
        <v>6862.192</v>
      </c>
      <c r="E16" s="575" t="n">
        <f aca="false">IF(ISERROR(B16/D16-1),"         /0",(B16/D16-1))</f>
        <v>0.00251741717515341</v>
      </c>
      <c r="F16" s="590" t="n">
        <f aca="false">SUM(F17:F26)</f>
        <v>6879.467</v>
      </c>
      <c r="G16" s="573" t="n">
        <f aca="false">(F16/$F$4)</f>
        <v>0.161087016043239</v>
      </c>
      <c r="H16" s="591" t="n">
        <f aca="false">SUM(H17:H26)</f>
        <v>6862.192</v>
      </c>
      <c r="I16" s="576" t="n">
        <f aca="false">IF(ISERROR(F16/H16-1),"         /0",(F16/H16-1))</f>
        <v>0.00251741717515341</v>
      </c>
      <c r="J16" s="592"/>
      <c r="K16" s="593"/>
    </row>
    <row r="17" s="589" customFormat="true" ht="16.2" hidden="false" customHeight="true" outlineLevel="0" collapsed="false">
      <c r="A17" s="581" t="s">
        <v>57</v>
      </c>
      <c r="B17" s="595" t="n">
        <v>1749.552</v>
      </c>
      <c r="C17" s="583" t="n">
        <f aca="false">(B17/$B$4)</f>
        <v>0.0409668526780461</v>
      </c>
      <c r="D17" s="596" t="n">
        <v>2178.217</v>
      </c>
      <c r="E17" s="585" t="n">
        <f aca="false">IF(ISERROR(B17/D17-1),"         /0",(B17/D17-1))</f>
        <v>-0.196796278791323</v>
      </c>
      <c r="F17" s="595" t="n">
        <v>1749.552</v>
      </c>
      <c r="G17" s="583" t="n">
        <f aca="false">(F17/$F$4)</f>
        <v>0.0409668526780461</v>
      </c>
      <c r="H17" s="596" t="n">
        <v>2178.217</v>
      </c>
      <c r="I17" s="586" t="n">
        <f aca="false">IF(ISERROR(F17/H17-1),"         /0",(F17/H17-1))</f>
        <v>-0.196796278791323</v>
      </c>
      <c r="J17" s="587"/>
      <c r="K17" s="588"/>
    </row>
    <row r="18" s="589" customFormat="true" ht="16.2" hidden="false" customHeight="true" outlineLevel="0" collapsed="false">
      <c r="A18" s="581" t="s">
        <v>45</v>
      </c>
      <c r="B18" s="595" t="n">
        <v>1685.635</v>
      </c>
      <c r="C18" s="583" t="n">
        <f aca="false">(B18/$B$4)</f>
        <v>0.0394701962067765</v>
      </c>
      <c r="D18" s="596" t="n">
        <v>1806.981</v>
      </c>
      <c r="E18" s="585" t="n">
        <f aca="false">IF(ISERROR(B18/D18-1),"         /0",(B18/D18-1))</f>
        <v>-0.0671539988522292</v>
      </c>
      <c r="F18" s="595" t="n">
        <v>1685.635</v>
      </c>
      <c r="G18" s="583" t="n">
        <f aca="false">(F18/$F$4)</f>
        <v>0.0394701962067765</v>
      </c>
      <c r="H18" s="596" t="n">
        <v>1806.981</v>
      </c>
      <c r="I18" s="586" t="n">
        <f aca="false">IF(ISERROR(F18/H18-1),"         /0",(F18/H18-1))</f>
        <v>-0.0671539988522292</v>
      </c>
      <c r="J18" s="587"/>
      <c r="K18" s="588"/>
    </row>
    <row r="19" s="589" customFormat="true" ht="16.2" hidden="false" customHeight="true" outlineLevel="0" collapsed="false">
      <c r="A19" s="581" t="s">
        <v>54</v>
      </c>
      <c r="B19" s="595" t="n">
        <v>1615.619</v>
      </c>
      <c r="C19" s="583" t="n">
        <f aca="false">(B19/$B$4)</f>
        <v>0.0378307278416716</v>
      </c>
      <c r="D19" s="596" t="n">
        <v>1011.654</v>
      </c>
      <c r="E19" s="585" t="n">
        <f aca="false">IF(ISERROR(B19/D19-1),"         /0",(B19/D19-1))</f>
        <v>0.597007474887659</v>
      </c>
      <c r="F19" s="595" t="n">
        <v>1615.619</v>
      </c>
      <c r="G19" s="583" t="n">
        <f aca="false">(F19/$F$4)</f>
        <v>0.0378307278416716</v>
      </c>
      <c r="H19" s="596" t="n">
        <v>1011.654</v>
      </c>
      <c r="I19" s="586" t="n">
        <f aca="false">IF(ISERROR(F19/H19-1),"         /0",(F19/H19-1))</f>
        <v>0.597007474887659</v>
      </c>
      <c r="J19" s="587"/>
      <c r="K19" s="588"/>
    </row>
    <row r="20" s="589" customFormat="true" ht="16.2" hidden="false" customHeight="true" outlineLevel="0" collapsed="false">
      <c r="A20" s="581" t="s">
        <v>93</v>
      </c>
      <c r="B20" s="595" t="n">
        <v>471.556</v>
      </c>
      <c r="C20" s="583" t="n">
        <f aca="false">(B20/$B$4)</f>
        <v>0.0110417782274827</v>
      </c>
      <c r="D20" s="596" t="n">
        <v>467.298</v>
      </c>
      <c r="E20" s="585" t="n">
        <f aca="false">IF(ISERROR(B20/D20-1),"         /0",(B20/D20-1))</f>
        <v>0.00911195853609481</v>
      </c>
      <c r="F20" s="595" t="n">
        <v>471.556</v>
      </c>
      <c r="G20" s="583" t="n">
        <f aca="false">(F20/$F$4)</f>
        <v>0.0110417782274827</v>
      </c>
      <c r="H20" s="596" t="n">
        <v>467.298</v>
      </c>
      <c r="I20" s="586" t="n">
        <f aca="false">IF(ISERROR(F20/H20-1),"         /0",(F20/H20-1))</f>
        <v>0.00911195853609481</v>
      </c>
      <c r="J20" s="587"/>
      <c r="K20" s="588"/>
    </row>
    <row r="21" s="589" customFormat="true" ht="16.2" hidden="false" customHeight="true" outlineLevel="0" collapsed="false">
      <c r="A21" s="581" t="s">
        <v>94</v>
      </c>
      <c r="B21" s="595" t="n">
        <v>468</v>
      </c>
      <c r="C21" s="583" t="n">
        <f aca="false">(B21/$B$4)</f>
        <v>0.0109585122667549</v>
      </c>
      <c r="D21" s="596" t="n">
        <v>114.156</v>
      </c>
      <c r="E21" s="585" t="n">
        <f aca="false">IF(ISERROR(B21/D21-1),"         /0",(B21/D21-1))</f>
        <v>3.09965310627562</v>
      </c>
      <c r="F21" s="595" t="n">
        <v>468</v>
      </c>
      <c r="G21" s="583" t="n">
        <f aca="false">(F21/$F$4)</f>
        <v>0.0109585122667549</v>
      </c>
      <c r="H21" s="596" t="n">
        <v>114.156</v>
      </c>
      <c r="I21" s="586" t="n">
        <f aca="false">IF(ISERROR(F21/H21-1),"         /0",(F21/H21-1))</f>
        <v>3.09965310627562</v>
      </c>
      <c r="J21" s="587"/>
      <c r="K21" s="588"/>
    </row>
    <row r="22" s="589" customFormat="true" ht="16.2" hidden="false" customHeight="true" outlineLevel="0" collapsed="false">
      <c r="A22" s="581" t="s">
        <v>91</v>
      </c>
      <c r="B22" s="595" t="n">
        <v>258.518</v>
      </c>
      <c r="C22" s="583" t="n">
        <f aca="false">(B22/$B$4)</f>
        <v>0.00605336041490801</v>
      </c>
      <c r="D22" s="596" t="n">
        <v>339.175</v>
      </c>
      <c r="E22" s="585" t="n">
        <f aca="false">IF(ISERROR(B22/D22-1),"         /0",(B22/D22-1))</f>
        <v>-0.237803493771652</v>
      </c>
      <c r="F22" s="595" t="n">
        <v>258.518</v>
      </c>
      <c r="G22" s="583" t="n">
        <f aca="false">(F22/$F$4)</f>
        <v>0.00605336041490801</v>
      </c>
      <c r="H22" s="596" t="n">
        <v>339.175</v>
      </c>
      <c r="I22" s="586" t="n">
        <f aca="false">IF(ISERROR(F22/H22-1),"         /0",(F22/H22-1))</f>
        <v>-0.237803493771652</v>
      </c>
      <c r="J22" s="587"/>
      <c r="K22" s="588"/>
    </row>
    <row r="23" s="589" customFormat="true" ht="16.2" hidden="false" customHeight="true" outlineLevel="0" collapsed="false">
      <c r="A23" s="581" t="s">
        <v>90</v>
      </c>
      <c r="B23" s="595" t="n">
        <v>185.63</v>
      </c>
      <c r="C23" s="583" t="n">
        <f aca="false">(B23/$B$4)</f>
        <v>0.00434664237623443</v>
      </c>
      <c r="D23" s="596" t="n">
        <v>474.729</v>
      </c>
      <c r="E23" s="585" t="n">
        <f aca="false">IF(ISERROR(B23/D23-1),"         /0",(B23/D23-1))</f>
        <v>-0.608976911037666</v>
      </c>
      <c r="F23" s="595" t="n">
        <v>185.63</v>
      </c>
      <c r="G23" s="583" t="n">
        <f aca="false">(F23/$F$4)</f>
        <v>0.00434664237623443</v>
      </c>
      <c r="H23" s="596" t="n">
        <v>474.729</v>
      </c>
      <c r="I23" s="586" t="n">
        <f aca="false">IF(ISERROR(F23/H23-1),"         /0",(F23/H23-1))</f>
        <v>-0.608976911037666</v>
      </c>
      <c r="J23" s="587"/>
      <c r="K23" s="588"/>
    </row>
    <row r="24" s="589" customFormat="true" ht="16.2" hidden="false" customHeight="true" outlineLevel="0" collapsed="false">
      <c r="A24" s="581" t="s">
        <v>73</v>
      </c>
      <c r="B24" s="595" t="n">
        <v>122.877</v>
      </c>
      <c r="C24" s="583" t="n">
        <f aca="false">(B24/$B$4)</f>
        <v>0.00287724169188471</v>
      </c>
      <c r="D24" s="596" t="n">
        <v>81.767</v>
      </c>
      <c r="E24" s="585" t="n">
        <f aca="false">IF(ISERROR(B24/D24-1),"         /0",(B24/D24-1))</f>
        <v>0.502770066163611</v>
      </c>
      <c r="F24" s="595" t="n">
        <v>122.877</v>
      </c>
      <c r="G24" s="583" t="n">
        <f aca="false">(F24/$F$4)</f>
        <v>0.00287724169188471</v>
      </c>
      <c r="H24" s="596" t="n">
        <v>81.767</v>
      </c>
      <c r="I24" s="586" t="n">
        <f aca="false">IF(ISERROR(F24/H24-1),"         /0",(F24/H24-1))</f>
        <v>0.502770066163611</v>
      </c>
      <c r="J24" s="587"/>
      <c r="K24" s="588"/>
    </row>
    <row r="25" s="589" customFormat="true" ht="16.2" hidden="false" customHeight="true" outlineLevel="0" collapsed="false">
      <c r="A25" s="581" t="s">
        <v>71</v>
      </c>
      <c r="B25" s="595" t="n">
        <v>76.562</v>
      </c>
      <c r="C25" s="583" t="n">
        <f aca="false">(B25/$B$4)</f>
        <v>0.0017927470430925</v>
      </c>
      <c r="D25" s="596" t="n">
        <v>34.657</v>
      </c>
      <c r="E25" s="585" t="n">
        <f aca="false">IF(ISERROR(B25/D25-1),"         /0",(B25/D25-1))</f>
        <v>1.20913523963413</v>
      </c>
      <c r="F25" s="595" t="n">
        <v>76.562</v>
      </c>
      <c r="G25" s="583" t="n">
        <f aca="false">(F25/$F$4)</f>
        <v>0.0017927470430925</v>
      </c>
      <c r="H25" s="596" t="n">
        <v>34.657</v>
      </c>
      <c r="I25" s="586" t="n">
        <f aca="false">IF(ISERROR(F25/H25-1),"         /0",(F25/H25-1))</f>
        <v>1.20913523963413</v>
      </c>
      <c r="J25" s="587"/>
      <c r="K25" s="588"/>
    </row>
    <row r="26" s="589" customFormat="true" ht="16.2" hidden="false" customHeight="true" outlineLevel="0" collapsed="false">
      <c r="A26" s="581" t="s">
        <v>85</v>
      </c>
      <c r="B26" s="595" t="n">
        <v>245.518</v>
      </c>
      <c r="C26" s="583" t="n">
        <f aca="false">(B26/$B$4)</f>
        <v>0.00574895729638704</v>
      </c>
      <c r="D26" s="596" t="n">
        <v>353.558</v>
      </c>
      <c r="E26" s="585" t="n">
        <f aca="false">IF(ISERROR(B26/D26-1),"         /0",(B26/D26-1))</f>
        <v>-0.305579282607097</v>
      </c>
      <c r="F26" s="595" t="n">
        <v>245.518</v>
      </c>
      <c r="G26" s="583" t="n">
        <f aca="false">(F26/$F$4)</f>
        <v>0.00574895729638704</v>
      </c>
      <c r="H26" s="596" t="n">
        <v>353.558</v>
      </c>
      <c r="I26" s="586" t="n">
        <f aca="false">IF(ISERROR(F26/H26-1),"         /0",(F26/H26-1))</f>
        <v>-0.305579282607097</v>
      </c>
      <c r="J26" s="587"/>
      <c r="K26" s="588"/>
    </row>
    <row r="27" s="594" customFormat="true" ht="16.2" hidden="false" customHeight="true" outlineLevel="0" collapsed="false">
      <c r="A27" s="571" t="s">
        <v>176</v>
      </c>
      <c r="B27" s="590" t="n">
        <f aca="false">SUM(B28:B34)</f>
        <v>3558.074</v>
      </c>
      <c r="C27" s="573" t="n">
        <f aca="false">(B27/$B$4)</f>
        <v>0.0833145247329524</v>
      </c>
      <c r="D27" s="591" t="n">
        <f aca="false">SUM(D28:D34)</f>
        <v>3167.452</v>
      </c>
      <c r="E27" s="575" t="n">
        <f aca="false">IF(ISERROR(B27/D27-1),"         /0",(B27/D27-1))</f>
        <v>0.123323731504061</v>
      </c>
      <c r="F27" s="590" t="n">
        <f aca="false">SUM(F28:F34)</f>
        <v>3558.074</v>
      </c>
      <c r="G27" s="573" t="n">
        <f aca="false">(F27/$F$4)</f>
        <v>0.0833145247329524</v>
      </c>
      <c r="H27" s="591" t="n">
        <f aca="false">SUM(H28:H34)</f>
        <v>3167.452</v>
      </c>
      <c r="I27" s="576" t="n">
        <f aca="false">IF(ISERROR(F27/H27-1),"         /0",(F27/H27-1))</f>
        <v>0.123323731504061</v>
      </c>
      <c r="J27" s="592"/>
      <c r="K27" s="593"/>
    </row>
    <row r="28" s="589" customFormat="true" ht="16.2" hidden="false" customHeight="true" outlineLevel="0" collapsed="false">
      <c r="A28" s="581" t="s">
        <v>90</v>
      </c>
      <c r="B28" s="595" t="n">
        <v>1475.948</v>
      </c>
      <c r="C28" s="583" t="n">
        <f aca="false">(B28/$B$4)</f>
        <v>0.0345602441519068</v>
      </c>
      <c r="D28" s="596" t="n">
        <v>878.016</v>
      </c>
      <c r="E28" s="585" t="n">
        <f aca="false">IF(ISERROR(B28/D28-1),"         /0",(B28/D28-1))</f>
        <v>0.681003535243093</v>
      </c>
      <c r="F28" s="595" t="n">
        <v>1475.948</v>
      </c>
      <c r="G28" s="583" t="n">
        <f aca="false">(F28/$F$4)</f>
        <v>0.0345602441519068</v>
      </c>
      <c r="H28" s="596" t="n">
        <v>878.016</v>
      </c>
      <c r="I28" s="586" t="n">
        <f aca="false">IF(ISERROR(F28/H28-1),"         /0",(F28/H28-1))</f>
        <v>0.681003535243093</v>
      </c>
      <c r="J28" s="587"/>
      <c r="K28" s="588"/>
    </row>
    <row r="29" s="589" customFormat="true" ht="16.2" hidden="false" customHeight="true" outlineLevel="0" collapsed="false">
      <c r="A29" s="581" t="s">
        <v>57</v>
      </c>
      <c r="B29" s="595" t="n">
        <v>798.437</v>
      </c>
      <c r="C29" s="583" t="n">
        <f aca="false">(B29/$B$4)</f>
        <v>0.0186959009801944</v>
      </c>
      <c r="D29" s="596" t="n">
        <v>979.201</v>
      </c>
      <c r="E29" s="585" t="n">
        <f aca="false">IF(ISERROR(B29/D29-1),"         /0",(B29/D29-1))</f>
        <v>-0.184603569645047</v>
      </c>
      <c r="F29" s="595" t="n">
        <v>798.437</v>
      </c>
      <c r="G29" s="583" t="n">
        <f aca="false">(F29/$F$4)</f>
        <v>0.0186959009801944</v>
      </c>
      <c r="H29" s="596" t="n">
        <v>979.201</v>
      </c>
      <c r="I29" s="586" t="n">
        <f aca="false">IF(ISERROR(F29/H29-1),"         /0",(F29/H29-1))</f>
        <v>-0.184603569645047</v>
      </c>
      <c r="J29" s="587"/>
      <c r="K29" s="588"/>
    </row>
    <row r="30" s="589" customFormat="true" ht="16.2" hidden="false" customHeight="true" outlineLevel="0" collapsed="false">
      <c r="A30" s="581" t="s">
        <v>68</v>
      </c>
      <c r="B30" s="595" t="n">
        <v>470.688</v>
      </c>
      <c r="C30" s="583" t="n">
        <f aca="false">(B30/$B$4)</f>
        <v>0.0110214534654153</v>
      </c>
      <c r="D30" s="596" t="n">
        <v>465.665</v>
      </c>
      <c r="E30" s="585" t="n">
        <f aca="false">IF(ISERROR(B30/D30-1),"         /0",(B30/D30-1))</f>
        <v>0.010786724361934</v>
      </c>
      <c r="F30" s="595" t="n">
        <v>470.688</v>
      </c>
      <c r="G30" s="583" t="n">
        <f aca="false">(F30/$F$4)</f>
        <v>0.0110214534654153</v>
      </c>
      <c r="H30" s="596" t="n">
        <v>465.665</v>
      </c>
      <c r="I30" s="586" t="n">
        <f aca="false">IF(ISERROR(F30/H30-1),"         /0",(F30/H30-1))</f>
        <v>0.010786724361934</v>
      </c>
      <c r="J30" s="587"/>
      <c r="K30" s="588"/>
    </row>
    <row r="31" s="589" customFormat="true" ht="16.2" hidden="false" customHeight="true" outlineLevel="0" collapsed="false">
      <c r="A31" s="581" t="s">
        <v>97</v>
      </c>
      <c r="B31" s="595" t="n">
        <v>330.781</v>
      </c>
      <c r="C31" s="583" t="n">
        <f aca="false">(B31/$B$4)</f>
        <v>0.00774544368826807</v>
      </c>
      <c r="D31" s="596" t="n">
        <v>393.723</v>
      </c>
      <c r="E31" s="585" t="n">
        <f aca="false">IF(ISERROR(B31/D31-1),"         /0",(B31/D31-1))</f>
        <v>-0.159863660492275</v>
      </c>
      <c r="F31" s="595" t="n">
        <v>330.781</v>
      </c>
      <c r="G31" s="583" t="n">
        <f aca="false">(F31/$F$4)</f>
        <v>0.00774544368826807</v>
      </c>
      <c r="H31" s="596" t="n">
        <v>393.723</v>
      </c>
      <c r="I31" s="586" t="n">
        <f aca="false">IF(ISERROR(F31/H31-1),"         /0",(F31/H31-1))</f>
        <v>-0.159863660492275</v>
      </c>
      <c r="J31" s="587"/>
      <c r="K31" s="588"/>
    </row>
    <row r="32" s="589" customFormat="true" ht="16.2" hidden="false" customHeight="true" outlineLevel="0" collapsed="false">
      <c r="A32" s="581" t="s">
        <v>70</v>
      </c>
      <c r="B32" s="595" t="n">
        <v>251.536</v>
      </c>
      <c r="C32" s="583" t="n">
        <f aca="false">(B32/$B$4)</f>
        <v>0.00588987252463774</v>
      </c>
      <c r="D32" s="596" t="n">
        <v>230.711</v>
      </c>
      <c r="E32" s="585" t="n">
        <f aca="false">IF(ISERROR(B32/D32-1),"         /0",(B32/D32-1))</f>
        <v>0.0902644433945499</v>
      </c>
      <c r="F32" s="595" t="n">
        <v>251.536</v>
      </c>
      <c r="G32" s="583" t="n">
        <f aca="false">(F32/$F$4)</f>
        <v>0.00588987252463774</v>
      </c>
      <c r="H32" s="596" t="n">
        <v>230.711</v>
      </c>
      <c r="I32" s="586" t="n">
        <f aca="false">IF(ISERROR(F32/H32-1),"         /0",(F32/H32-1))</f>
        <v>0.0902644433945499</v>
      </c>
      <c r="J32" s="587"/>
      <c r="K32" s="588"/>
    </row>
    <row r="33" s="589" customFormat="true" ht="16.2" hidden="false" customHeight="true" outlineLevel="0" collapsed="false">
      <c r="A33" s="581" t="s">
        <v>45</v>
      </c>
      <c r="B33" s="595" t="n">
        <v>115.303</v>
      </c>
      <c r="C33" s="583" t="n">
        <f aca="false">(B33/$B$4)</f>
        <v>0.00269989175190949</v>
      </c>
      <c r="D33" s="596" t="n">
        <v>90.087</v>
      </c>
      <c r="E33" s="585" t="n">
        <f aca="false">IF(ISERROR(B33/D33-1),"         /0",(B33/D33-1))</f>
        <v>0.279907200816988</v>
      </c>
      <c r="F33" s="595" t="n">
        <v>115.303</v>
      </c>
      <c r="G33" s="583" t="n">
        <f aca="false">(F33/$F$4)</f>
        <v>0.00269989175190949</v>
      </c>
      <c r="H33" s="596" t="n">
        <v>90.087</v>
      </c>
      <c r="I33" s="586" t="n">
        <f aca="false">IF(ISERROR(F33/H33-1),"         /0",(F33/H33-1))</f>
        <v>0.279907200816988</v>
      </c>
      <c r="J33" s="587"/>
      <c r="K33" s="588"/>
    </row>
    <row r="34" s="589" customFormat="true" ht="16.2" hidden="false" customHeight="true" outlineLevel="0" collapsed="false">
      <c r="A34" s="581" t="s">
        <v>85</v>
      </c>
      <c r="B34" s="595" t="n">
        <v>115.381</v>
      </c>
      <c r="C34" s="583" t="n">
        <f aca="false">(B34/$B$4)</f>
        <v>0.00270171817062062</v>
      </c>
      <c r="D34" s="596" t="n">
        <v>130.049</v>
      </c>
      <c r="E34" s="585" t="n">
        <f aca="false">IF(ISERROR(B34/D34-1),"         /0",(B34/D34-1))</f>
        <v>-0.112788256734</v>
      </c>
      <c r="F34" s="595" t="n">
        <v>115.381</v>
      </c>
      <c r="G34" s="583" t="n">
        <f aca="false">(F34/$F$4)</f>
        <v>0.00270171817062062</v>
      </c>
      <c r="H34" s="596" t="n">
        <v>130.049</v>
      </c>
      <c r="I34" s="586" t="n">
        <f aca="false">IF(ISERROR(F34/H34-1),"         /0",(F34/H34-1))</f>
        <v>-0.112788256734</v>
      </c>
      <c r="J34" s="587"/>
      <c r="K34" s="588"/>
    </row>
    <row r="35" s="594" customFormat="true" ht="16.2" hidden="false" customHeight="true" outlineLevel="0" collapsed="false">
      <c r="A35" s="571" t="s">
        <v>217</v>
      </c>
      <c r="B35" s="590" t="n">
        <f aca="false">SUM(B36:B44)</f>
        <v>6368.868</v>
      </c>
      <c r="C35" s="573" t="n">
        <f aca="false">(B35/$B$4)</f>
        <v>0.149131021588339</v>
      </c>
      <c r="D35" s="591" t="n">
        <f aca="false">SUM(D36:D44)</f>
        <v>3766.525</v>
      </c>
      <c r="E35" s="575" t="n">
        <f aca="false">IF(ISERROR(B35/D35-1),"         /0",(B35/D35-1))</f>
        <v>0.690913507808922</v>
      </c>
      <c r="F35" s="597" t="n">
        <f aca="false">SUM(F36:F44)</f>
        <v>6368.868</v>
      </c>
      <c r="G35" s="573" t="n">
        <f aca="false">(F35/$F$4)</f>
        <v>0.149131021588339</v>
      </c>
      <c r="H35" s="591" t="n">
        <f aca="false">SUM(H36:H44)</f>
        <v>3766.525</v>
      </c>
      <c r="I35" s="576" t="n">
        <f aca="false">IF(ISERROR(F35/H35-1),"         /0",(F35/H35-1))</f>
        <v>0.690913507808922</v>
      </c>
      <c r="J35" s="592"/>
      <c r="K35" s="593"/>
    </row>
    <row r="36" s="589" customFormat="true" ht="16.2" hidden="false" customHeight="true" outlineLevel="0" collapsed="false">
      <c r="A36" s="581" t="s">
        <v>54</v>
      </c>
      <c r="B36" s="595" t="n">
        <v>1080.305</v>
      </c>
      <c r="C36" s="583" t="n">
        <f aca="false">(B36/$B$4)</f>
        <v>0.0252960162272151</v>
      </c>
      <c r="D36" s="596" t="n">
        <v>556.374</v>
      </c>
      <c r="E36" s="585" t="n">
        <f aca="false">IF(ISERROR(B36/D36-1),"         /0",(B36/D36-1))</f>
        <v>0.941688504495178</v>
      </c>
      <c r="F36" s="598" t="n">
        <v>1080.305</v>
      </c>
      <c r="G36" s="583" t="n">
        <f aca="false">(F36/$F$4)</f>
        <v>0.0252960162272151</v>
      </c>
      <c r="H36" s="596" t="n">
        <v>556.374</v>
      </c>
      <c r="I36" s="586" t="n">
        <f aca="false">IF(ISERROR(F36/H36-1),"         /0",(F36/H36-1))</f>
        <v>0.941688504495178</v>
      </c>
      <c r="J36" s="587"/>
      <c r="K36" s="588"/>
    </row>
    <row r="37" s="589" customFormat="true" ht="16.2" hidden="false" customHeight="true" outlineLevel="0" collapsed="false">
      <c r="A37" s="581" t="s">
        <v>93</v>
      </c>
      <c r="B37" s="595" t="n">
        <v>592.383</v>
      </c>
      <c r="C37" s="583" t="n">
        <f aca="false">(B37/$B$4)</f>
        <v>0.0138710178891391</v>
      </c>
      <c r="D37" s="596" t="n">
        <v>522.102</v>
      </c>
      <c r="E37" s="585" t="n">
        <f aca="false">IF(ISERROR(B37/D37-1),"         /0",(B37/D37-1))</f>
        <v>0.134611627612995</v>
      </c>
      <c r="F37" s="598" t="n">
        <v>592.383</v>
      </c>
      <c r="G37" s="583" t="n">
        <f aca="false">(F37/$F$4)</f>
        <v>0.0138710178891391</v>
      </c>
      <c r="H37" s="596" t="n">
        <v>522.102</v>
      </c>
      <c r="I37" s="586" t="n">
        <f aca="false">IF(ISERROR(F37/H37-1),"         /0",(F37/H37-1))</f>
        <v>0.134611627612995</v>
      </c>
      <c r="J37" s="587"/>
      <c r="K37" s="588"/>
    </row>
    <row r="38" s="589" customFormat="true" ht="16.2" hidden="false" customHeight="true" outlineLevel="0" collapsed="false">
      <c r="A38" s="581" t="s">
        <v>95</v>
      </c>
      <c r="B38" s="595" t="n">
        <v>485.809</v>
      </c>
      <c r="C38" s="583" t="n">
        <f aca="false">(B38/$B$4)</f>
        <v>0.0113755211235041</v>
      </c>
      <c r="D38" s="596" t="n">
        <v>293.511</v>
      </c>
      <c r="E38" s="585" t="n">
        <f aca="false">IF(ISERROR(B38/D38-1),"         /0",(B38/D38-1))</f>
        <v>0.655164542385124</v>
      </c>
      <c r="F38" s="598" t="n">
        <v>485.809</v>
      </c>
      <c r="G38" s="583" t="n">
        <f aca="false">(F38/$F$4)</f>
        <v>0.0113755211235041</v>
      </c>
      <c r="H38" s="596" t="n">
        <v>293.511</v>
      </c>
      <c r="I38" s="586" t="n">
        <f aca="false">IF(ISERROR(F38/H38-1),"         /0",(F38/H38-1))</f>
        <v>0.655164542385124</v>
      </c>
      <c r="J38" s="587"/>
      <c r="K38" s="588"/>
    </row>
    <row r="39" s="589" customFormat="true" ht="16.2" hidden="false" customHeight="true" outlineLevel="0" collapsed="false">
      <c r="A39" s="581" t="s">
        <v>57</v>
      </c>
      <c r="B39" s="595" t="n">
        <v>474.148</v>
      </c>
      <c r="C39" s="583" t="n">
        <f aca="false">(B39/$B$4)</f>
        <v>0.0111024715261908</v>
      </c>
      <c r="D39" s="596" t="n">
        <v>345.344</v>
      </c>
      <c r="E39" s="585" t="n">
        <f aca="false">IF(ISERROR(B39/D39-1),"         /0",(B39/D39-1))</f>
        <v>0.372973035581913</v>
      </c>
      <c r="F39" s="598" t="n">
        <v>474.148</v>
      </c>
      <c r="G39" s="583" t="n">
        <f aca="false">(F39/$F$4)</f>
        <v>0.0111024715261908</v>
      </c>
      <c r="H39" s="596" t="n">
        <v>345.344</v>
      </c>
      <c r="I39" s="586" t="n">
        <f aca="false">IF(ISERROR(F39/H39-1),"         /0",(F39/H39-1))</f>
        <v>0.372973035581913</v>
      </c>
      <c r="J39" s="587"/>
      <c r="K39" s="588"/>
    </row>
    <row r="40" s="589" customFormat="true" ht="16.2" hidden="false" customHeight="true" outlineLevel="0" collapsed="false">
      <c r="A40" s="581" t="s">
        <v>55</v>
      </c>
      <c r="B40" s="595" t="n">
        <v>302.108</v>
      </c>
      <c r="C40" s="583" t="n">
        <f aca="false">(B40/$B$4)</f>
        <v>0.00707404748693332</v>
      </c>
      <c r="D40" s="596" t="n">
        <v>93.941</v>
      </c>
      <c r="E40" s="585" t="n">
        <f aca="false">IF(ISERROR(B40/D40-1),"         /0",(B40/D40-1))</f>
        <v>2.21593340500953</v>
      </c>
      <c r="F40" s="598" t="n">
        <v>302.108</v>
      </c>
      <c r="G40" s="583" t="n">
        <f aca="false">(F40/$F$4)</f>
        <v>0.00707404748693332</v>
      </c>
      <c r="H40" s="596" t="n">
        <v>93.941</v>
      </c>
      <c r="I40" s="586" t="n">
        <f aca="false">IF(ISERROR(F40/H40-1),"         /0",(F40/H40-1))</f>
        <v>2.21593340500953</v>
      </c>
      <c r="J40" s="587"/>
      <c r="K40" s="588"/>
    </row>
    <row r="41" s="589" customFormat="true" ht="16.2" hidden="false" customHeight="true" outlineLevel="0" collapsed="false">
      <c r="A41" s="581" t="s">
        <v>45</v>
      </c>
      <c r="B41" s="595" t="n">
        <v>177.022</v>
      </c>
      <c r="C41" s="583" t="n">
        <f aca="false">(B41/$B$4)</f>
        <v>0.00414508068052455</v>
      </c>
      <c r="D41" s="596" t="n">
        <v>342.879</v>
      </c>
      <c r="E41" s="585" t="n">
        <f aca="false">IF(ISERROR(B41/D41-1),"         /0",(B41/D41-1))</f>
        <v>-0.483718746263259</v>
      </c>
      <c r="F41" s="598" t="n">
        <v>177.022</v>
      </c>
      <c r="G41" s="583" t="n">
        <f aca="false">(F41/$F$4)</f>
        <v>0.00414508068052455</v>
      </c>
      <c r="H41" s="596" t="n">
        <v>342.879</v>
      </c>
      <c r="I41" s="586" t="n">
        <f aca="false">IF(ISERROR(F41/H41-1),"         /0",(F41/H41-1))</f>
        <v>-0.483718746263259</v>
      </c>
      <c r="J41" s="587"/>
      <c r="K41" s="588"/>
    </row>
    <row r="42" s="589" customFormat="true" ht="16.2" hidden="false" customHeight="true" outlineLevel="0" collapsed="false">
      <c r="A42" s="581" t="s">
        <v>67</v>
      </c>
      <c r="B42" s="595" t="n">
        <v>151.019</v>
      </c>
      <c r="C42" s="583" t="n">
        <f aca="false">(B42/$B$4)</f>
        <v>0.0035362041966091</v>
      </c>
      <c r="D42" s="596" t="n">
        <v>173.942</v>
      </c>
      <c r="E42" s="585" t="n">
        <f aca="false">IF(ISERROR(B42/D42-1),"         /0",(B42/D42-1))</f>
        <v>-0.13178530774626</v>
      </c>
      <c r="F42" s="598" t="n">
        <v>151.019</v>
      </c>
      <c r="G42" s="583" t="n">
        <f aca="false">(F42/$F$4)</f>
        <v>0.0035362041966091</v>
      </c>
      <c r="H42" s="596" t="n">
        <v>173.942</v>
      </c>
      <c r="I42" s="586" t="n">
        <f aca="false">IF(ISERROR(F42/H42-1),"         /0",(F42/H42-1))</f>
        <v>-0.13178530774626</v>
      </c>
      <c r="J42" s="587"/>
      <c r="K42" s="588"/>
    </row>
    <row r="43" s="589" customFormat="true" ht="16.2" hidden="false" customHeight="true" outlineLevel="0" collapsed="false">
      <c r="A43" s="581" t="s">
        <v>72</v>
      </c>
      <c r="B43" s="595" t="n">
        <v>110.419</v>
      </c>
      <c r="C43" s="583" t="n">
        <f aca="false">(B43/$B$4)</f>
        <v>0.00258552984184361</v>
      </c>
      <c r="D43" s="596" t="n">
        <v>56.918</v>
      </c>
      <c r="E43" s="585" t="n">
        <f aca="false">IF(ISERROR(B43/D43-1),"         /0",(B43/D43-1))</f>
        <v>0.939966267261675</v>
      </c>
      <c r="F43" s="598" t="n">
        <v>110.419</v>
      </c>
      <c r="G43" s="583" t="n">
        <f aca="false">(F43/$F$4)</f>
        <v>0.00258552984184361</v>
      </c>
      <c r="H43" s="596" t="n">
        <v>56.918</v>
      </c>
      <c r="I43" s="586" t="n">
        <f aca="false">IF(ISERROR(F43/H43-1),"         /0",(F43/H43-1))</f>
        <v>0.939966267261675</v>
      </c>
      <c r="J43" s="587"/>
      <c r="K43" s="588"/>
    </row>
    <row r="44" s="589" customFormat="true" ht="16.2" hidden="false" customHeight="true" outlineLevel="0" collapsed="false">
      <c r="A44" s="581" t="s">
        <v>85</v>
      </c>
      <c r="B44" s="595" t="n">
        <v>2995.655</v>
      </c>
      <c r="C44" s="583" t="n">
        <f aca="false">(B44/$B$4)</f>
        <v>0.0701451326163797</v>
      </c>
      <c r="D44" s="596" t="n">
        <v>1381.514</v>
      </c>
      <c r="E44" s="585" t="n">
        <f aca="false">IF(ISERROR(B44/D44-1),"         /0",(B44/D44-1))</f>
        <v>1.16838555381994</v>
      </c>
      <c r="F44" s="598" t="n">
        <v>2995.655</v>
      </c>
      <c r="G44" s="583" t="n">
        <f aca="false">(F44/$F$4)</f>
        <v>0.0701451326163797</v>
      </c>
      <c r="H44" s="596" t="n">
        <v>1381.514</v>
      </c>
      <c r="I44" s="586" t="n">
        <f aca="false">IF(ISERROR(F44/H44-1),"         /0",(F44/H44-1))</f>
        <v>1.16838555381994</v>
      </c>
      <c r="J44" s="587"/>
      <c r="K44" s="588"/>
    </row>
    <row r="45" s="594" customFormat="true" ht="16.2" hidden="false" customHeight="true" outlineLevel="0" collapsed="false">
      <c r="A45" s="571" t="s">
        <v>191</v>
      </c>
      <c r="B45" s="590" t="n">
        <f aca="false">SUM(B46:B48)</f>
        <v>79.72</v>
      </c>
      <c r="C45" s="573" t="n">
        <f aca="false">(B45/$B$4)</f>
        <v>0.00186669358526859</v>
      </c>
      <c r="D45" s="591" t="n">
        <f aca="false">SUM(D46:D48)</f>
        <v>107.693</v>
      </c>
      <c r="E45" s="575" t="n">
        <f aca="false">IF(ISERROR(B45/D45-1),"         /0",(B45/D45-1))</f>
        <v>-0.259747615908183</v>
      </c>
      <c r="F45" s="597" t="n">
        <f aca="false">SUM(F46:F48)</f>
        <v>79.72</v>
      </c>
      <c r="G45" s="573" t="n">
        <f aca="false">(F45/$F$4)</f>
        <v>0.00186669358526859</v>
      </c>
      <c r="H45" s="591" t="n">
        <f aca="false">SUM(H46:H48)</f>
        <v>107.693</v>
      </c>
      <c r="I45" s="576" t="n">
        <f aca="false">IF(ISERROR(F45/H45-1),"         /0",(F45/H45-1))</f>
        <v>-0.259747615908183</v>
      </c>
      <c r="J45" s="592"/>
      <c r="K45" s="593"/>
    </row>
    <row r="46" s="589" customFormat="true" ht="16.2" hidden="false" customHeight="true" outlineLevel="0" collapsed="false">
      <c r="A46" s="581" t="s">
        <v>55</v>
      </c>
      <c r="B46" s="595" t="n">
        <v>41.192</v>
      </c>
      <c r="C46" s="583" t="n">
        <f aca="false">(B46/$B$4)</f>
        <v>0.000964536404470445</v>
      </c>
      <c r="D46" s="596" t="n">
        <v>60.2</v>
      </c>
      <c r="E46" s="585" t="n">
        <f aca="false">IF(ISERROR(B46/D46-1),"         /0",(B46/D46-1))</f>
        <v>-0.315747508305648</v>
      </c>
      <c r="F46" s="598" t="n">
        <v>41.192</v>
      </c>
      <c r="G46" s="583" t="n">
        <f aca="false">(F46/$F$4)</f>
        <v>0.000964536404470445</v>
      </c>
      <c r="H46" s="596" t="n">
        <v>60.2</v>
      </c>
      <c r="I46" s="586" t="n">
        <f aca="false">IF(ISERROR(F46/H46-1),"         /0",(F46/H46-1))</f>
        <v>-0.315747508305648</v>
      </c>
      <c r="J46" s="587"/>
      <c r="K46" s="588"/>
    </row>
    <row r="47" s="589" customFormat="true" ht="16.2" hidden="false" customHeight="true" outlineLevel="0" collapsed="false">
      <c r="A47" s="581" t="s">
        <v>82</v>
      </c>
      <c r="B47" s="595" t="n">
        <v>23.163</v>
      </c>
      <c r="C47" s="583" t="n">
        <f aca="false">(B47/$B$4)</f>
        <v>0.000542376110330864</v>
      </c>
      <c r="D47" s="596" t="n">
        <v>29.054</v>
      </c>
      <c r="E47" s="585" t="n">
        <f aca="false">IF(ISERROR(B47/D47-1),"         /0",(B47/D47-1))</f>
        <v>-0.202760377228609</v>
      </c>
      <c r="F47" s="598" t="n">
        <v>23.163</v>
      </c>
      <c r="G47" s="583" t="n">
        <f aca="false">(F47/$F$4)</f>
        <v>0.000542376110330864</v>
      </c>
      <c r="H47" s="596" t="n">
        <v>29.054</v>
      </c>
      <c r="I47" s="586" t="n">
        <f aca="false">IF(ISERROR(F47/H47-1),"         /0",(F47/H47-1))</f>
        <v>-0.202760377228609</v>
      </c>
      <c r="J47" s="587"/>
      <c r="K47" s="588"/>
    </row>
    <row r="48" s="589" customFormat="true" ht="16.2" hidden="false" customHeight="true" outlineLevel="0" collapsed="false">
      <c r="A48" s="581" t="s">
        <v>85</v>
      </c>
      <c r="B48" s="595" t="n">
        <v>15.365</v>
      </c>
      <c r="C48" s="583" t="n">
        <f aca="false">(B48/$B$4)</f>
        <v>0.000359781070467285</v>
      </c>
      <c r="D48" s="596" t="n">
        <v>18.439</v>
      </c>
      <c r="E48" s="585" t="n">
        <f aca="false">IF(ISERROR(B48/D48-1),"         /0",(B48/D48-1))</f>
        <v>-0.166711860729974</v>
      </c>
      <c r="F48" s="598" t="n">
        <v>15.365</v>
      </c>
      <c r="G48" s="583" t="n">
        <f aca="false">(F48/$F$4)</f>
        <v>0.000359781070467285</v>
      </c>
      <c r="H48" s="596" t="n">
        <v>18.439</v>
      </c>
      <c r="I48" s="586" t="n">
        <f aca="false">IF(ISERROR(F48/H48-1),"         /0",(F48/H48-1))</f>
        <v>-0.166711860729974</v>
      </c>
      <c r="J48" s="587"/>
      <c r="K48" s="588"/>
    </row>
    <row r="49" s="594" customFormat="true" ht="16.2" hidden="false" customHeight="true" outlineLevel="0" collapsed="false">
      <c r="A49" s="599" t="s">
        <v>197</v>
      </c>
      <c r="B49" s="600" t="n">
        <v>30.233</v>
      </c>
      <c r="C49" s="601" t="n">
        <f aca="false">(B49/$B$4)</f>
        <v>0.000707924575557268</v>
      </c>
      <c r="D49" s="602" t="n">
        <v>24.198</v>
      </c>
      <c r="E49" s="603" t="n">
        <f aca="false">IF(ISERROR(B49/D49-1),"         /0",(B49/D49-1))</f>
        <v>0.249400776923713</v>
      </c>
      <c r="F49" s="604" t="n">
        <v>30.233</v>
      </c>
      <c r="G49" s="601" t="n">
        <f aca="false">(F49/$F$4)</f>
        <v>0.000707924575557268</v>
      </c>
      <c r="H49" s="602" t="n">
        <v>24.198</v>
      </c>
      <c r="I49" s="603" t="n">
        <f aca="false">IF(ISERROR(F49/H49-1),"         /0",(F49/H49-1))</f>
        <v>0.249400776923713</v>
      </c>
      <c r="J49" s="592"/>
      <c r="K49" s="593"/>
    </row>
    <row r="50" s="589" customFormat="true" ht="15.3" hidden="false" customHeight="false" outlineLevel="0" collapsed="false">
      <c r="A50" s="605" t="s">
        <v>243</v>
      </c>
      <c r="B50" s="606"/>
      <c r="C50" s="607"/>
      <c r="D50" s="606"/>
      <c r="E50" s="607"/>
      <c r="F50" s="606"/>
      <c r="G50" s="607"/>
      <c r="H50" s="606"/>
      <c r="I50" s="607"/>
      <c r="K50" s="588"/>
    </row>
    <row r="51" s="589" customFormat="true" ht="15.3" hidden="false" customHeight="false" outlineLevel="0" collapsed="false">
      <c r="B51" s="606"/>
      <c r="C51" s="607"/>
      <c r="D51" s="606"/>
      <c r="E51" s="607"/>
      <c r="F51" s="606"/>
      <c r="G51" s="607"/>
      <c r="H51" s="606"/>
      <c r="I51" s="607"/>
      <c r="K51" s="588"/>
    </row>
    <row r="52" s="589" customFormat="true" ht="15.3" hidden="false" customHeight="false" outlineLevel="0" collapsed="false">
      <c r="B52" s="606"/>
      <c r="C52" s="607"/>
      <c r="D52" s="606"/>
      <c r="E52" s="607"/>
      <c r="F52" s="606"/>
      <c r="G52" s="607"/>
      <c r="H52" s="606"/>
      <c r="I52" s="607"/>
      <c r="K52" s="588"/>
    </row>
    <row r="53" s="589" customFormat="true" ht="15.3" hidden="false" customHeight="false" outlineLevel="0" collapsed="false">
      <c r="B53" s="606"/>
      <c r="C53" s="607"/>
      <c r="D53" s="606"/>
      <c r="E53" s="607"/>
      <c r="F53" s="606"/>
      <c r="G53" s="607"/>
      <c r="H53" s="606"/>
      <c r="I53" s="607"/>
      <c r="K53" s="588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7.9921875" defaultRowHeight="15.3" zeroHeight="false" outlineLevelRow="0" outlineLevelCol="0"/>
  <cols>
    <col collapsed="false" customWidth="true" hidden="false" outlineLevel="0" max="1" min="1" style="608" width="19.86"/>
    <col collapsed="false" customWidth="true" hidden="false" outlineLevel="0" max="2" min="2" style="608" width="7.61"/>
    <col collapsed="false" customWidth="true" hidden="false" outlineLevel="0" max="4" min="3" style="608" width="8.74"/>
    <col collapsed="false" customWidth="true" hidden="false" outlineLevel="0" max="5" min="5" style="608" width="7.87"/>
    <col collapsed="false" customWidth="true" hidden="false" outlineLevel="0" max="6" min="6" style="608" width="7.11"/>
    <col collapsed="false" customWidth="true" hidden="false" outlineLevel="0" max="7" min="7" style="608" width="8.61"/>
    <col collapsed="false" customWidth="true" hidden="false" outlineLevel="0" max="8" min="8" style="608" width="9.12"/>
    <col collapsed="false" customWidth="true" hidden="false" outlineLevel="0" max="9" min="9" style="608" width="7.5"/>
    <col collapsed="false" customWidth="true" hidden="false" outlineLevel="0" max="11" min="10" style="608" width="8.61"/>
    <col collapsed="false" customWidth="true" hidden="false" outlineLevel="0" max="12" min="12" style="608" width="9.61"/>
    <col collapsed="false" customWidth="true" hidden="false" outlineLevel="0" max="13" min="13" style="608" width="8.37"/>
    <col collapsed="false" customWidth="true" hidden="false" outlineLevel="0" max="15" min="14" style="608" width="8.99"/>
    <col collapsed="false" customWidth="true" hidden="false" outlineLevel="0" max="16" min="16" style="608" width="9.74"/>
    <col collapsed="false" customWidth="true" hidden="false" outlineLevel="0" max="17" min="17" style="608" width="8.12"/>
    <col collapsed="false" customWidth="false" hidden="false" outlineLevel="0" max="257" min="18" style="608" width="7.99"/>
  </cols>
  <sheetData>
    <row r="1" customFormat="false" ht="24" hidden="false" customHeight="true" outlineLevel="0" collapsed="false">
      <c r="A1" s="609" t="s">
        <v>244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</row>
    <row r="2" customFormat="false" ht="15.85" hidden="false" customHeight="true" outlineLevel="0" collapsed="false">
      <c r="A2" s="610" t="s">
        <v>245</v>
      </c>
      <c r="B2" s="611" t="s">
        <v>36</v>
      </c>
      <c r="C2" s="611"/>
      <c r="D2" s="611"/>
      <c r="E2" s="611"/>
      <c r="F2" s="611"/>
      <c r="G2" s="611"/>
      <c r="H2" s="611"/>
      <c r="I2" s="611"/>
      <c r="J2" s="611" t="s">
        <v>37</v>
      </c>
      <c r="K2" s="611"/>
      <c r="L2" s="611"/>
      <c r="M2" s="611"/>
      <c r="N2" s="611"/>
      <c r="O2" s="611"/>
      <c r="P2" s="611"/>
      <c r="Q2" s="611"/>
    </row>
    <row r="3" s="616" customFormat="true" ht="26.2" hidden="false" customHeight="true" outlineLevel="0" collapsed="false">
      <c r="A3" s="610"/>
      <c r="B3" s="612" t="s">
        <v>38</v>
      </c>
      <c r="C3" s="612"/>
      <c r="D3" s="612"/>
      <c r="E3" s="613" t="s">
        <v>39</v>
      </c>
      <c r="F3" s="612" t="s">
        <v>40</v>
      </c>
      <c r="G3" s="612"/>
      <c r="H3" s="612"/>
      <c r="I3" s="614" t="s">
        <v>41</v>
      </c>
      <c r="J3" s="615" t="s">
        <v>201</v>
      </c>
      <c r="K3" s="615"/>
      <c r="L3" s="615"/>
      <c r="M3" s="613" t="s">
        <v>39</v>
      </c>
      <c r="N3" s="615" t="s">
        <v>202</v>
      </c>
      <c r="O3" s="615"/>
      <c r="P3" s="615"/>
      <c r="Q3" s="613" t="s">
        <v>41</v>
      </c>
    </row>
    <row r="4" s="616" customFormat="true" ht="16" hidden="false" customHeight="false" outlineLevel="0" collapsed="false">
      <c r="A4" s="610"/>
      <c r="B4" s="617" t="s">
        <v>8</v>
      </c>
      <c r="C4" s="618" t="s">
        <v>9</v>
      </c>
      <c r="D4" s="618" t="s">
        <v>10</v>
      </c>
      <c r="E4" s="613"/>
      <c r="F4" s="617" t="s">
        <v>8</v>
      </c>
      <c r="G4" s="618" t="s">
        <v>9</v>
      </c>
      <c r="H4" s="618" t="s">
        <v>10</v>
      </c>
      <c r="I4" s="614"/>
      <c r="J4" s="617" t="s">
        <v>8</v>
      </c>
      <c r="K4" s="618" t="s">
        <v>9</v>
      </c>
      <c r="L4" s="618" t="s">
        <v>10</v>
      </c>
      <c r="M4" s="613"/>
      <c r="N4" s="617" t="s">
        <v>8</v>
      </c>
      <c r="O4" s="618" t="s">
        <v>9</v>
      </c>
      <c r="P4" s="618" t="s">
        <v>10</v>
      </c>
      <c r="Q4" s="613"/>
    </row>
    <row r="5" s="624" customFormat="true" ht="18" hidden="false" customHeight="true" outlineLevel="0" collapsed="false">
      <c r="A5" s="619" t="s">
        <v>44</v>
      </c>
      <c r="B5" s="620" t="n">
        <f aca="false">SUM(B6:B43)</f>
        <v>757080</v>
      </c>
      <c r="C5" s="621" t="n">
        <f aca="false">SUM(C6:C43)</f>
        <v>757080</v>
      </c>
      <c r="D5" s="622" t="n">
        <f aca="false">C5+B5</f>
        <v>1514160</v>
      </c>
      <c r="E5" s="623" t="n">
        <f aca="false">D5/$D$5</f>
        <v>1</v>
      </c>
      <c r="F5" s="620" t="n">
        <f aca="false">SUM(F6:F43)</f>
        <v>734535</v>
      </c>
      <c r="G5" s="621" t="n">
        <f aca="false">SUM(G6:G43)</f>
        <v>734535</v>
      </c>
      <c r="H5" s="622" t="n">
        <f aca="false">G5+F5</f>
        <v>1469070</v>
      </c>
      <c r="I5" s="623" t="n">
        <f aca="false">(D5/H5-1)</f>
        <v>0.0306928873368866</v>
      </c>
      <c r="J5" s="620" t="n">
        <f aca="false">SUM(J6:J43)</f>
        <v>757080</v>
      </c>
      <c r="K5" s="621" t="n">
        <f aca="false">SUM(K6:K43)</f>
        <v>757080</v>
      </c>
      <c r="L5" s="622" t="n">
        <f aca="false">K5+J5</f>
        <v>1514160</v>
      </c>
      <c r="M5" s="623" t="n">
        <f aca="false">L5/$L$5</f>
        <v>1</v>
      </c>
      <c r="N5" s="620" t="n">
        <f aca="false">SUM(N6:N43)</f>
        <v>734535</v>
      </c>
      <c r="O5" s="621" t="n">
        <f aca="false">SUM(O6:O43)</f>
        <v>734535</v>
      </c>
      <c r="P5" s="622" t="n">
        <f aca="false">O5+N5</f>
        <v>1469070</v>
      </c>
      <c r="Q5" s="623" t="n">
        <f aca="false">(L5/P5-1)</f>
        <v>0.0306928873368866</v>
      </c>
    </row>
    <row r="6" s="624" customFormat="true" ht="18" hidden="false" customHeight="true" outlineLevel="0" collapsed="false">
      <c r="A6" s="625" t="s">
        <v>246</v>
      </c>
      <c r="B6" s="626" t="n">
        <v>255796</v>
      </c>
      <c r="C6" s="627" t="n">
        <v>288701</v>
      </c>
      <c r="D6" s="627" t="n">
        <f aca="false">C6+B6</f>
        <v>544497</v>
      </c>
      <c r="E6" s="628" t="n">
        <f aca="false">D6/$D$5</f>
        <v>0.359603344428594</v>
      </c>
      <c r="F6" s="626" t="n">
        <v>234952</v>
      </c>
      <c r="G6" s="627" t="n">
        <v>302930</v>
      </c>
      <c r="H6" s="627" t="n">
        <f aca="false">G6+F6</f>
        <v>537882</v>
      </c>
      <c r="I6" s="628" t="n">
        <f aca="false">(D6/H6-1)</f>
        <v>0.0122982364161657</v>
      </c>
      <c r="J6" s="626" t="n">
        <v>255796</v>
      </c>
      <c r="K6" s="627" t="n">
        <v>288701</v>
      </c>
      <c r="L6" s="627" t="n">
        <f aca="false">K6+J6</f>
        <v>544497</v>
      </c>
      <c r="M6" s="628" t="n">
        <f aca="false">L6/$L$5</f>
        <v>0.359603344428594</v>
      </c>
      <c r="N6" s="627" t="n">
        <v>234952</v>
      </c>
      <c r="O6" s="627" t="n">
        <v>302930</v>
      </c>
      <c r="P6" s="627" t="n">
        <f aca="false">O6+N6</f>
        <v>537882</v>
      </c>
      <c r="Q6" s="628" t="n">
        <f aca="false">(L6/P6-1)</f>
        <v>0.0122982364161657</v>
      </c>
    </row>
    <row r="7" s="624" customFormat="true" ht="18" hidden="false" customHeight="true" outlineLevel="0" collapsed="false">
      <c r="A7" s="625" t="s">
        <v>247</v>
      </c>
      <c r="B7" s="626" t="n">
        <v>72265</v>
      </c>
      <c r="C7" s="627" t="n">
        <v>68880</v>
      </c>
      <c r="D7" s="627" t="n">
        <f aca="false">C7+B7</f>
        <v>141145</v>
      </c>
      <c r="E7" s="628" t="n">
        <f aca="false">D7/$D$5</f>
        <v>0.0932167010091404</v>
      </c>
      <c r="F7" s="626" t="n">
        <v>73578</v>
      </c>
      <c r="G7" s="627" t="n">
        <v>65561</v>
      </c>
      <c r="H7" s="627" t="n">
        <f aca="false">G7+F7</f>
        <v>139139</v>
      </c>
      <c r="I7" s="628" t="n">
        <f aca="false">(D7/H7-1)</f>
        <v>0.0144172374388201</v>
      </c>
      <c r="J7" s="626" t="n">
        <v>72265</v>
      </c>
      <c r="K7" s="627" t="n">
        <v>68880</v>
      </c>
      <c r="L7" s="627" t="n">
        <f aca="false">K7+J7</f>
        <v>141145</v>
      </c>
      <c r="M7" s="628" t="n">
        <f aca="false">L7/$L$5</f>
        <v>0.0932167010091404</v>
      </c>
      <c r="N7" s="627" t="n">
        <v>73578</v>
      </c>
      <c r="O7" s="627" t="n">
        <v>65561</v>
      </c>
      <c r="P7" s="627" t="n">
        <f aca="false">O7+N7</f>
        <v>139139</v>
      </c>
      <c r="Q7" s="628" t="n">
        <f aca="false">(L7/P7-1)</f>
        <v>0.0144172374388201</v>
      </c>
    </row>
    <row r="8" s="624" customFormat="true" ht="18" hidden="false" customHeight="true" outlineLevel="0" collapsed="false">
      <c r="A8" s="625" t="s">
        <v>248</v>
      </c>
      <c r="B8" s="626" t="n">
        <v>61327</v>
      </c>
      <c r="C8" s="627" t="n">
        <v>63111</v>
      </c>
      <c r="D8" s="627" t="n">
        <f aca="false">C8+B8</f>
        <v>124438</v>
      </c>
      <c r="E8" s="628" t="n">
        <f aca="false">D8/$D$5</f>
        <v>0.0821828604638876</v>
      </c>
      <c r="F8" s="626" t="n">
        <v>65074</v>
      </c>
      <c r="G8" s="627" t="n">
        <v>62145</v>
      </c>
      <c r="H8" s="627" t="n">
        <f aca="false">G8+F8</f>
        <v>127219</v>
      </c>
      <c r="I8" s="628" t="n">
        <f aca="false">(D8/H8-1)</f>
        <v>-0.0218599423042156</v>
      </c>
      <c r="J8" s="626" t="n">
        <v>61327</v>
      </c>
      <c r="K8" s="627" t="n">
        <v>63111</v>
      </c>
      <c r="L8" s="627" t="n">
        <f aca="false">K8+J8</f>
        <v>124438</v>
      </c>
      <c r="M8" s="628" t="n">
        <f aca="false">L8/$L$5</f>
        <v>0.0821828604638876</v>
      </c>
      <c r="N8" s="627" t="n">
        <v>65074</v>
      </c>
      <c r="O8" s="627" t="n">
        <v>62145</v>
      </c>
      <c r="P8" s="627" t="n">
        <f aca="false">O8+N8</f>
        <v>127219</v>
      </c>
      <c r="Q8" s="628" t="n">
        <f aca="false">(L8/P8-1)</f>
        <v>-0.0218599423042156</v>
      </c>
    </row>
    <row r="9" s="624" customFormat="true" ht="18" hidden="false" customHeight="true" outlineLevel="0" collapsed="false">
      <c r="A9" s="625" t="s">
        <v>249</v>
      </c>
      <c r="B9" s="626" t="n">
        <v>56420</v>
      </c>
      <c r="C9" s="627" t="n">
        <v>46703</v>
      </c>
      <c r="D9" s="627" t="n">
        <f aca="false">C9+B9</f>
        <v>103123</v>
      </c>
      <c r="E9" s="628" t="n">
        <f aca="false">D9/$D$5</f>
        <v>0.0681057484017541</v>
      </c>
      <c r="F9" s="626" t="n">
        <v>57639</v>
      </c>
      <c r="G9" s="627" t="n">
        <v>42762</v>
      </c>
      <c r="H9" s="627" t="n">
        <f aca="false">G9+F9</f>
        <v>100401</v>
      </c>
      <c r="I9" s="628" t="n">
        <f aca="false">(D9/H9-1)</f>
        <v>0.0271112837521539</v>
      </c>
      <c r="J9" s="626" t="n">
        <v>56420</v>
      </c>
      <c r="K9" s="627" t="n">
        <v>46703</v>
      </c>
      <c r="L9" s="627" t="n">
        <f aca="false">K9+J9</f>
        <v>103123</v>
      </c>
      <c r="M9" s="628" t="n">
        <f aca="false">L9/$L$5</f>
        <v>0.0681057484017541</v>
      </c>
      <c r="N9" s="627" t="n">
        <v>57639</v>
      </c>
      <c r="O9" s="627" t="n">
        <v>42762</v>
      </c>
      <c r="P9" s="627" t="n">
        <f aca="false">O9+N9</f>
        <v>100401</v>
      </c>
      <c r="Q9" s="628" t="n">
        <f aca="false">(L9/P9-1)</f>
        <v>0.0271112837521539</v>
      </c>
    </row>
    <row r="10" s="624" customFormat="true" ht="18" hidden="false" customHeight="true" outlineLevel="0" collapsed="false">
      <c r="A10" s="625" t="s">
        <v>250</v>
      </c>
      <c r="B10" s="626" t="n">
        <v>36928</v>
      </c>
      <c r="C10" s="627" t="n">
        <v>39293</v>
      </c>
      <c r="D10" s="627" t="n">
        <f aca="false">C10+B10</f>
        <v>76221</v>
      </c>
      <c r="E10" s="628" t="n">
        <f aca="false">D10/$D$5</f>
        <v>0.0503388017118402</v>
      </c>
      <c r="F10" s="626" t="n">
        <v>39090</v>
      </c>
      <c r="G10" s="627" t="n">
        <v>36335</v>
      </c>
      <c r="H10" s="627" t="n">
        <f aca="false">G10+F10</f>
        <v>75425</v>
      </c>
      <c r="I10" s="628" t="n">
        <f aca="false">(D10/H10-1)</f>
        <v>0.0105535299966855</v>
      </c>
      <c r="J10" s="626" t="n">
        <v>36928</v>
      </c>
      <c r="K10" s="627" t="n">
        <v>39293</v>
      </c>
      <c r="L10" s="627" t="n">
        <f aca="false">K10+J10</f>
        <v>76221</v>
      </c>
      <c r="M10" s="628" t="n">
        <f aca="false">L10/$L$5</f>
        <v>0.0503388017118402</v>
      </c>
      <c r="N10" s="627" t="n">
        <v>39090</v>
      </c>
      <c r="O10" s="627" t="n">
        <v>36335</v>
      </c>
      <c r="P10" s="627" t="n">
        <f aca="false">O10+N10</f>
        <v>75425</v>
      </c>
      <c r="Q10" s="628" t="n">
        <f aca="false">(L10/P10-1)</f>
        <v>0.0105535299966855</v>
      </c>
    </row>
    <row r="11" s="624" customFormat="true" ht="18" hidden="false" customHeight="true" outlineLevel="0" collapsed="false">
      <c r="A11" s="625" t="s">
        <v>251</v>
      </c>
      <c r="B11" s="626" t="n">
        <v>35035</v>
      </c>
      <c r="C11" s="627" t="n">
        <v>38372</v>
      </c>
      <c r="D11" s="627" t="n">
        <f aca="false">C11+B11</f>
        <v>73407</v>
      </c>
      <c r="E11" s="628" t="n">
        <f aca="false">D11/$D$5</f>
        <v>0.0484803455381202</v>
      </c>
      <c r="F11" s="626" t="n">
        <v>28813</v>
      </c>
      <c r="G11" s="627" t="n">
        <v>32366</v>
      </c>
      <c r="H11" s="627" t="n">
        <f aca="false">G11+F11</f>
        <v>61179</v>
      </c>
      <c r="I11" s="628" t="n">
        <f aca="false">(D11/H11-1)</f>
        <v>0.199872505271417</v>
      </c>
      <c r="J11" s="626" t="n">
        <v>35035</v>
      </c>
      <c r="K11" s="627" t="n">
        <v>38372</v>
      </c>
      <c r="L11" s="627" t="n">
        <f aca="false">K11+J11</f>
        <v>73407</v>
      </c>
      <c r="M11" s="628" t="n">
        <f aca="false">L11/$L$5</f>
        <v>0.0484803455381202</v>
      </c>
      <c r="N11" s="627" t="n">
        <v>28813</v>
      </c>
      <c r="O11" s="627" t="n">
        <v>32366</v>
      </c>
      <c r="P11" s="627" t="n">
        <f aca="false">O11+N11</f>
        <v>61179</v>
      </c>
      <c r="Q11" s="628" t="n">
        <f aca="false">(L11/P11-1)</f>
        <v>0.199872505271417</v>
      </c>
    </row>
    <row r="12" s="624" customFormat="true" ht="18" hidden="false" customHeight="true" outlineLevel="0" collapsed="false">
      <c r="A12" s="625" t="s">
        <v>252</v>
      </c>
      <c r="B12" s="626" t="n">
        <v>37939</v>
      </c>
      <c r="C12" s="627" t="n">
        <v>33935</v>
      </c>
      <c r="D12" s="627" t="n">
        <f aca="false">C12+B12</f>
        <v>71874</v>
      </c>
      <c r="E12" s="628" t="n">
        <f aca="false">D12/$D$5</f>
        <v>0.0474679029957204</v>
      </c>
      <c r="F12" s="626" t="n">
        <v>39133</v>
      </c>
      <c r="G12" s="627" t="n">
        <v>30480</v>
      </c>
      <c r="H12" s="627" t="n">
        <f aca="false">G12+F12</f>
        <v>69613</v>
      </c>
      <c r="I12" s="628" t="n">
        <f aca="false">(D12/H12-1)</f>
        <v>0.0324795655983796</v>
      </c>
      <c r="J12" s="626" t="n">
        <v>37939</v>
      </c>
      <c r="K12" s="627" t="n">
        <v>33935</v>
      </c>
      <c r="L12" s="627" t="n">
        <f aca="false">K12+J12</f>
        <v>71874</v>
      </c>
      <c r="M12" s="628" t="n">
        <f aca="false">L12/$L$5</f>
        <v>0.0474679029957204</v>
      </c>
      <c r="N12" s="627" t="n">
        <v>39133</v>
      </c>
      <c r="O12" s="627" t="n">
        <v>30480</v>
      </c>
      <c r="P12" s="627" t="n">
        <f aca="false">O12+N12</f>
        <v>69613</v>
      </c>
      <c r="Q12" s="628" t="n">
        <f aca="false">(L12/P12-1)</f>
        <v>0.0324795655983796</v>
      </c>
    </row>
    <row r="13" s="624" customFormat="true" ht="18" hidden="false" customHeight="true" outlineLevel="0" collapsed="false">
      <c r="A13" s="625" t="s">
        <v>253</v>
      </c>
      <c r="B13" s="626" t="n">
        <v>22532</v>
      </c>
      <c r="C13" s="627" t="n">
        <v>22633</v>
      </c>
      <c r="D13" s="627" t="n">
        <f aca="false">C13+B13</f>
        <v>45165</v>
      </c>
      <c r="E13" s="628" t="n">
        <f aca="false">D13/$D$5</f>
        <v>0.0298284197178634</v>
      </c>
      <c r="F13" s="626" t="n">
        <v>20782</v>
      </c>
      <c r="G13" s="627" t="n">
        <v>18857</v>
      </c>
      <c r="H13" s="627" t="n">
        <f aca="false">G13+F13</f>
        <v>39639</v>
      </c>
      <c r="I13" s="628" t="n">
        <f aca="false">(D13/H13-1)</f>
        <v>0.139408158631651</v>
      </c>
      <c r="J13" s="626" t="n">
        <v>22532</v>
      </c>
      <c r="K13" s="627" t="n">
        <v>22633</v>
      </c>
      <c r="L13" s="627" t="n">
        <f aca="false">K13+J13</f>
        <v>45165</v>
      </c>
      <c r="M13" s="628" t="n">
        <f aca="false">L13/$L$5</f>
        <v>0.0298284197178634</v>
      </c>
      <c r="N13" s="627" t="n">
        <v>20782</v>
      </c>
      <c r="O13" s="627" t="n">
        <v>18857</v>
      </c>
      <c r="P13" s="627" t="n">
        <f aca="false">O13+N13</f>
        <v>39639</v>
      </c>
      <c r="Q13" s="628" t="n">
        <f aca="false">(L13/P13-1)</f>
        <v>0.139408158631651</v>
      </c>
    </row>
    <row r="14" s="624" customFormat="true" ht="18" hidden="false" customHeight="true" outlineLevel="0" collapsed="false">
      <c r="A14" s="625" t="s">
        <v>254</v>
      </c>
      <c r="B14" s="626" t="n">
        <v>22250</v>
      </c>
      <c r="C14" s="627" t="n">
        <v>20400</v>
      </c>
      <c r="D14" s="627" t="n">
        <f aca="false">C14+B14</f>
        <v>42650</v>
      </c>
      <c r="E14" s="628" t="n">
        <f aca="false">D14/$D$5</f>
        <v>0.0281674327680034</v>
      </c>
      <c r="F14" s="626" t="n">
        <v>27705</v>
      </c>
      <c r="G14" s="627" t="n">
        <v>20536</v>
      </c>
      <c r="H14" s="627" t="n">
        <f aca="false">G14+F14</f>
        <v>48241</v>
      </c>
      <c r="I14" s="628" t="n">
        <f aca="false">(D14/H14-1)</f>
        <v>-0.115897265811239</v>
      </c>
      <c r="J14" s="626" t="n">
        <v>22250</v>
      </c>
      <c r="K14" s="627" t="n">
        <v>20400</v>
      </c>
      <c r="L14" s="627" t="n">
        <f aca="false">K14+J14</f>
        <v>42650</v>
      </c>
      <c r="M14" s="628" t="n">
        <f aca="false">L14/$L$5</f>
        <v>0.0281674327680034</v>
      </c>
      <c r="N14" s="627" t="n">
        <v>27705</v>
      </c>
      <c r="O14" s="627" t="n">
        <v>20536</v>
      </c>
      <c r="P14" s="627" t="n">
        <f aca="false">O14+N14</f>
        <v>48241</v>
      </c>
      <c r="Q14" s="628" t="n">
        <f aca="false">(L14/P14-1)</f>
        <v>-0.115897265811239</v>
      </c>
    </row>
    <row r="15" s="624" customFormat="true" ht="18" hidden="false" customHeight="true" outlineLevel="0" collapsed="false">
      <c r="A15" s="625" t="s">
        <v>255</v>
      </c>
      <c r="B15" s="626" t="n">
        <v>20789</v>
      </c>
      <c r="C15" s="627" t="n">
        <v>18716</v>
      </c>
      <c r="D15" s="627" t="n">
        <f aca="false">C15+B15</f>
        <v>39505</v>
      </c>
      <c r="E15" s="628" t="n">
        <f aca="false">D15/$D$5</f>
        <v>0.0260903735404449</v>
      </c>
      <c r="F15" s="626" t="n">
        <v>23410</v>
      </c>
      <c r="G15" s="627" t="n">
        <v>18101</v>
      </c>
      <c r="H15" s="627" t="n">
        <f aca="false">G15+F15</f>
        <v>41511</v>
      </c>
      <c r="I15" s="628" t="n">
        <f aca="false">(D15/H15-1)</f>
        <v>-0.0483245404832454</v>
      </c>
      <c r="J15" s="626" t="n">
        <v>20789</v>
      </c>
      <c r="K15" s="627" t="n">
        <v>18716</v>
      </c>
      <c r="L15" s="627" t="n">
        <f aca="false">K15+J15</f>
        <v>39505</v>
      </c>
      <c r="M15" s="628" t="n">
        <f aca="false">L15/$L$5</f>
        <v>0.0260903735404449</v>
      </c>
      <c r="N15" s="627" t="n">
        <v>23410</v>
      </c>
      <c r="O15" s="627" t="n">
        <v>18101</v>
      </c>
      <c r="P15" s="627" t="n">
        <f aca="false">O15+N15</f>
        <v>41511</v>
      </c>
      <c r="Q15" s="628" t="n">
        <f aca="false">(L15/P15-1)</f>
        <v>-0.0483245404832454</v>
      </c>
    </row>
    <row r="16" s="624" customFormat="true" ht="18" hidden="false" customHeight="true" outlineLevel="0" collapsed="false">
      <c r="A16" s="625" t="s">
        <v>256</v>
      </c>
      <c r="B16" s="626" t="n">
        <v>18446</v>
      </c>
      <c r="C16" s="627" t="n">
        <v>19587</v>
      </c>
      <c r="D16" s="627" t="n">
        <f aca="false">C16+B16</f>
        <v>38033</v>
      </c>
      <c r="E16" s="628" t="n">
        <f aca="false">D16/$D$5</f>
        <v>0.0251182173614413</v>
      </c>
      <c r="F16" s="626" t="n">
        <v>16069</v>
      </c>
      <c r="G16" s="627" t="n">
        <v>14769</v>
      </c>
      <c r="H16" s="627" t="n">
        <f aca="false">G16+F16</f>
        <v>30838</v>
      </c>
      <c r="I16" s="628" t="n">
        <f aca="false">(D16/H16-1)</f>
        <v>0.233316038653609</v>
      </c>
      <c r="J16" s="626" t="n">
        <v>18446</v>
      </c>
      <c r="K16" s="627" t="n">
        <v>19587</v>
      </c>
      <c r="L16" s="627" t="n">
        <f aca="false">K16+J16</f>
        <v>38033</v>
      </c>
      <c r="M16" s="628" t="n">
        <f aca="false">L16/$L$5</f>
        <v>0.0251182173614413</v>
      </c>
      <c r="N16" s="627" t="n">
        <v>16069</v>
      </c>
      <c r="O16" s="627" t="n">
        <v>14769</v>
      </c>
      <c r="P16" s="627" t="n">
        <f aca="false">O16+N16</f>
        <v>30838</v>
      </c>
      <c r="Q16" s="628" t="n">
        <f aca="false">(L16/P16-1)</f>
        <v>0.233316038653609</v>
      </c>
    </row>
    <row r="17" s="624" customFormat="true" ht="18" hidden="false" customHeight="true" outlineLevel="0" collapsed="false">
      <c r="A17" s="625" t="s">
        <v>257</v>
      </c>
      <c r="B17" s="626" t="n">
        <v>14736</v>
      </c>
      <c r="C17" s="627" t="n">
        <v>10530</v>
      </c>
      <c r="D17" s="627" t="n">
        <f aca="false">C17+B17</f>
        <v>25266</v>
      </c>
      <c r="E17" s="628" t="n">
        <f aca="false">D17/$D$5</f>
        <v>0.0166864796322714</v>
      </c>
      <c r="F17" s="626" t="n">
        <v>13957</v>
      </c>
      <c r="G17" s="627" t="n">
        <v>9229</v>
      </c>
      <c r="H17" s="627" t="n">
        <f aca="false">G17+F17</f>
        <v>23186</v>
      </c>
      <c r="I17" s="628" t="n">
        <f aca="false">(D17/H17-1)</f>
        <v>0.0897093073406365</v>
      </c>
      <c r="J17" s="626" t="n">
        <v>14736</v>
      </c>
      <c r="K17" s="627" t="n">
        <v>10530</v>
      </c>
      <c r="L17" s="627" t="n">
        <f aca="false">K17+J17</f>
        <v>25266</v>
      </c>
      <c r="M17" s="628" t="n">
        <f aca="false">L17/$L$5</f>
        <v>0.0166864796322714</v>
      </c>
      <c r="N17" s="627" t="n">
        <v>13957</v>
      </c>
      <c r="O17" s="627" t="n">
        <v>9229</v>
      </c>
      <c r="P17" s="627" t="n">
        <f aca="false">O17+N17</f>
        <v>23186</v>
      </c>
      <c r="Q17" s="628" t="n">
        <f aca="false">(L17/P17-1)</f>
        <v>0.0897093073406365</v>
      </c>
    </row>
    <row r="18" s="624" customFormat="true" ht="18" hidden="false" customHeight="true" outlineLevel="0" collapsed="false">
      <c r="A18" s="625" t="s">
        <v>258</v>
      </c>
      <c r="B18" s="626" t="n">
        <v>9766</v>
      </c>
      <c r="C18" s="627" t="n">
        <v>7004</v>
      </c>
      <c r="D18" s="627" t="n">
        <f aca="false">C18+B18</f>
        <v>16770</v>
      </c>
      <c r="E18" s="628" t="n">
        <f aca="false">D18/$D$5</f>
        <v>0.0110754477730227</v>
      </c>
      <c r="F18" s="626" t="n">
        <v>7505</v>
      </c>
      <c r="G18" s="627" t="n">
        <v>5488</v>
      </c>
      <c r="H18" s="627" t="n">
        <f aca="false">G18+F18</f>
        <v>12993</v>
      </c>
      <c r="I18" s="628" t="n">
        <f aca="false">(D18/H18-1)</f>
        <v>0.29069498960979</v>
      </c>
      <c r="J18" s="626" t="n">
        <v>9766</v>
      </c>
      <c r="K18" s="627" t="n">
        <v>7004</v>
      </c>
      <c r="L18" s="627" t="n">
        <f aca="false">K18+J18</f>
        <v>16770</v>
      </c>
      <c r="M18" s="628" t="n">
        <f aca="false">L18/$L$5</f>
        <v>0.0110754477730227</v>
      </c>
      <c r="N18" s="627" t="n">
        <v>7505</v>
      </c>
      <c r="O18" s="627" t="n">
        <v>5488</v>
      </c>
      <c r="P18" s="627" t="n">
        <f aca="false">O18+N18</f>
        <v>12993</v>
      </c>
      <c r="Q18" s="628" t="n">
        <f aca="false">(L18/P18-1)</f>
        <v>0.29069498960979</v>
      </c>
    </row>
    <row r="19" s="624" customFormat="true" ht="18" hidden="false" customHeight="true" outlineLevel="0" collapsed="false">
      <c r="A19" s="625" t="s">
        <v>259</v>
      </c>
      <c r="B19" s="626" t="n">
        <v>8622</v>
      </c>
      <c r="C19" s="627" t="n">
        <v>6936</v>
      </c>
      <c r="D19" s="627" t="n">
        <f aca="false">C19+B19</f>
        <v>15558</v>
      </c>
      <c r="E19" s="628" t="n">
        <f aca="false">D19/$D$5</f>
        <v>0.0102750039625931</v>
      </c>
      <c r="F19" s="626" t="n">
        <v>8134</v>
      </c>
      <c r="G19" s="627" t="n">
        <v>6742</v>
      </c>
      <c r="H19" s="627" t="n">
        <f aca="false">G19+F19</f>
        <v>14876</v>
      </c>
      <c r="I19" s="628" t="n">
        <f aca="false">(D19/H19-1)</f>
        <v>0.0458456574347943</v>
      </c>
      <c r="J19" s="626" t="n">
        <v>8622</v>
      </c>
      <c r="K19" s="627" t="n">
        <v>6936</v>
      </c>
      <c r="L19" s="627" t="n">
        <f aca="false">K19+J19</f>
        <v>15558</v>
      </c>
      <c r="M19" s="628" t="n">
        <f aca="false">L19/$L$5</f>
        <v>0.0102750039625931</v>
      </c>
      <c r="N19" s="627" t="n">
        <v>8134</v>
      </c>
      <c r="O19" s="627" t="n">
        <v>6742</v>
      </c>
      <c r="P19" s="627" t="n">
        <f aca="false">O19+N19</f>
        <v>14876</v>
      </c>
      <c r="Q19" s="628" t="n">
        <f aca="false">(L19/P19-1)</f>
        <v>0.0458456574347943</v>
      </c>
    </row>
    <row r="20" s="624" customFormat="true" ht="18" hidden="false" customHeight="true" outlineLevel="0" collapsed="false">
      <c r="A20" s="625" t="s">
        <v>260</v>
      </c>
      <c r="B20" s="626" t="n">
        <v>8633</v>
      </c>
      <c r="C20" s="627" t="n">
        <v>5795</v>
      </c>
      <c r="D20" s="627" t="n">
        <f aca="false">C20+B20</f>
        <v>14428</v>
      </c>
      <c r="E20" s="628" t="n">
        <f aca="false">D20/$D$5</f>
        <v>0.00952871559148307</v>
      </c>
      <c r="F20" s="626" t="n">
        <v>8172</v>
      </c>
      <c r="G20" s="627" t="n">
        <v>5852</v>
      </c>
      <c r="H20" s="627" t="n">
        <f aca="false">G20+F20</f>
        <v>14024</v>
      </c>
      <c r="I20" s="628" t="n">
        <f aca="false">(D20/H20-1)</f>
        <v>0.0288077581289219</v>
      </c>
      <c r="J20" s="626" t="n">
        <v>8633</v>
      </c>
      <c r="K20" s="627" t="n">
        <v>5795</v>
      </c>
      <c r="L20" s="627" t="n">
        <f aca="false">K20+J20</f>
        <v>14428</v>
      </c>
      <c r="M20" s="628" t="n">
        <f aca="false">L20/$L$5</f>
        <v>0.00952871559148307</v>
      </c>
      <c r="N20" s="627" t="n">
        <v>8172</v>
      </c>
      <c r="O20" s="627" t="n">
        <v>5852</v>
      </c>
      <c r="P20" s="627" t="n">
        <f aca="false">O20+N20</f>
        <v>14024</v>
      </c>
      <c r="Q20" s="628" t="n">
        <f aca="false">(L20/P20-1)</f>
        <v>0.0288077581289219</v>
      </c>
    </row>
    <row r="21" s="624" customFormat="true" ht="18" hidden="false" customHeight="true" outlineLevel="0" collapsed="false">
      <c r="A21" s="625" t="s">
        <v>261</v>
      </c>
      <c r="B21" s="626" t="n">
        <v>8005</v>
      </c>
      <c r="C21" s="627" t="n">
        <v>5532</v>
      </c>
      <c r="D21" s="627" t="n">
        <f aca="false">C21+B21</f>
        <v>13537</v>
      </c>
      <c r="E21" s="628" t="n">
        <f aca="false">D21/$D$5</f>
        <v>0.00894027051302372</v>
      </c>
      <c r="F21" s="626" t="n">
        <v>8479</v>
      </c>
      <c r="G21" s="627" t="n">
        <v>6100</v>
      </c>
      <c r="H21" s="627" t="n">
        <f aca="false">G21+F21</f>
        <v>14579</v>
      </c>
      <c r="I21" s="628" t="n">
        <f aca="false">(D21/H21-1)</f>
        <v>-0.0714726661636601</v>
      </c>
      <c r="J21" s="626" t="n">
        <v>8005</v>
      </c>
      <c r="K21" s="627" t="n">
        <v>5532</v>
      </c>
      <c r="L21" s="627" t="n">
        <f aca="false">K21+J21</f>
        <v>13537</v>
      </c>
      <c r="M21" s="628" t="n">
        <f aca="false">L21/$L$5</f>
        <v>0.00894027051302372</v>
      </c>
      <c r="N21" s="627" t="n">
        <v>8479</v>
      </c>
      <c r="O21" s="627" t="n">
        <v>6100</v>
      </c>
      <c r="P21" s="627" t="n">
        <f aca="false">O21+N21</f>
        <v>14579</v>
      </c>
      <c r="Q21" s="628" t="n">
        <f aca="false">(L21/P21-1)</f>
        <v>-0.0714726661636601</v>
      </c>
    </row>
    <row r="22" s="624" customFormat="true" ht="18" hidden="false" customHeight="true" outlineLevel="0" collapsed="false">
      <c r="A22" s="625" t="s">
        <v>262</v>
      </c>
      <c r="B22" s="626" t="n">
        <v>6795</v>
      </c>
      <c r="C22" s="627" t="n">
        <v>6717</v>
      </c>
      <c r="D22" s="627" t="n">
        <f aca="false">C22+B22</f>
        <v>13512</v>
      </c>
      <c r="E22" s="628" t="n">
        <f aca="false">D22/$D$5</f>
        <v>0.00892375970835315</v>
      </c>
      <c r="F22" s="626" t="n">
        <v>4974</v>
      </c>
      <c r="G22" s="627" t="n">
        <v>4986</v>
      </c>
      <c r="H22" s="627" t="n">
        <f aca="false">G22+F22</f>
        <v>9960</v>
      </c>
      <c r="I22" s="628" t="n">
        <f aca="false">(D22/H22-1)</f>
        <v>0.356626506024096</v>
      </c>
      <c r="J22" s="626" t="n">
        <v>6795</v>
      </c>
      <c r="K22" s="627" t="n">
        <v>6717</v>
      </c>
      <c r="L22" s="627" t="n">
        <f aca="false">K22+J22</f>
        <v>13512</v>
      </c>
      <c r="M22" s="628" t="n">
        <f aca="false">L22/$L$5</f>
        <v>0.00892375970835315</v>
      </c>
      <c r="N22" s="627" t="n">
        <v>4974</v>
      </c>
      <c r="O22" s="627" t="n">
        <v>4986</v>
      </c>
      <c r="P22" s="627" t="n">
        <f aca="false">O22+N22</f>
        <v>9960</v>
      </c>
      <c r="Q22" s="628" t="n">
        <f aca="false">(L22/P22-1)</f>
        <v>0.356626506024096</v>
      </c>
    </row>
    <row r="23" s="624" customFormat="true" ht="18" hidden="false" customHeight="true" outlineLevel="0" collapsed="false">
      <c r="A23" s="625" t="s">
        <v>263</v>
      </c>
      <c r="B23" s="626" t="n">
        <v>5686</v>
      </c>
      <c r="C23" s="627" t="n">
        <v>4763</v>
      </c>
      <c r="D23" s="627" t="n">
        <f aca="false">C23+B23</f>
        <v>10449</v>
      </c>
      <c r="E23" s="628" t="n">
        <f aca="false">D23/$D$5</f>
        <v>0.00690085592011412</v>
      </c>
      <c r="F23" s="626" t="n">
        <v>4145</v>
      </c>
      <c r="G23" s="627" t="n">
        <v>3573</v>
      </c>
      <c r="H23" s="627" t="n">
        <f aca="false">G23+F23</f>
        <v>7718</v>
      </c>
      <c r="I23" s="628" t="n">
        <f aca="false">(D23/H23-1)</f>
        <v>0.353848147188391</v>
      </c>
      <c r="J23" s="626" t="n">
        <v>5686</v>
      </c>
      <c r="K23" s="627" t="n">
        <v>4763</v>
      </c>
      <c r="L23" s="627" t="n">
        <f aca="false">K23+J23</f>
        <v>10449</v>
      </c>
      <c r="M23" s="628" t="n">
        <f aca="false">L23/$L$5</f>
        <v>0.00690085592011412</v>
      </c>
      <c r="N23" s="627" t="n">
        <v>4145</v>
      </c>
      <c r="O23" s="627" t="n">
        <v>3573</v>
      </c>
      <c r="P23" s="627" t="n">
        <f aca="false">O23+N23</f>
        <v>7718</v>
      </c>
      <c r="Q23" s="628" t="n">
        <f aca="false">(L23/P23-1)</f>
        <v>0.353848147188391</v>
      </c>
    </row>
    <row r="24" s="624" customFormat="true" ht="18" hidden="false" customHeight="true" outlineLevel="0" collapsed="false">
      <c r="A24" s="625" t="s">
        <v>264</v>
      </c>
      <c r="B24" s="626" t="n">
        <v>5526</v>
      </c>
      <c r="C24" s="627" t="n">
        <v>4188</v>
      </c>
      <c r="D24" s="627" t="n">
        <f aca="false">C24+B24</f>
        <v>9714</v>
      </c>
      <c r="E24" s="628" t="n">
        <f aca="false">D24/$D$5</f>
        <v>0.00641543826279918</v>
      </c>
      <c r="F24" s="626" t="n">
        <v>5463</v>
      </c>
      <c r="G24" s="627" t="n">
        <v>3712</v>
      </c>
      <c r="H24" s="627" t="n">
        <f aca="false">G24+F24</f>
        <v>9175</v>
      </c>
      <c r="I24" s="628" t="n">
        <f aca="false">(D24/H24-1)</f>
        <v>0.0587465940054497</v>
      </c>
      <c r="J24" s="626" t="n">
        <v>5526</v>
      </c>
      <c r="K24" s="627" t="n">
        <v>4188</v>
      </c>
      <c r="L24" s="627" t="n">
        <f aca="false">K24+J24</f>
        <v>9714</v>
      </c>
      <c r="M24" s="628" t="n">
        <f aca="false">L24/$L$5</f>
        <v>0.00641543826279918</v>
      </c>
      <c r="N24" s="627" t="n">
        <v>5463</v>
      </c>
      <c r="O24" s="627" t="n">
        <v>3712</v>
      </c>
      <c r="P24" s="627" t="n">
        <f aca="false">O24+N24</f>
        <v>9175</v>
      </c>
      <c r="Q24" s="628" t="n">
        <f aca="false">(L24/P24-1)</f>
        <v>0.0587465940054497</v>
      </c>
    </row>
    <row r="25" s="624" customFormat="true" ht="18" hidden="false" customHeight="true" outlineLevel="0" collapsed="false">
      <c r="A25" s="625" t="s">
        <v>265</v>
      </c>
      <c r="B25" s="626" t="n">
        <v>4459</v>
      </c>
      <c r="C25" s="627" t="n">
        <v>5157</v>
      </c>
      <c r="D25" s="627" t="n">
        <f aca="false">C25+B25</f>
        <v>9616</v>
      </c>
      <c r="E25" s="628" t="n">
        <f aca="false">D25/$D$5</f>
        <v>0.00635071590849052</v>
      </c>
      <c r="F25" s="626" t="n">
        <v>4034</v>
      </c>
      <c r="G25" s="627" t="n">
        <v>3841</v>
      </c>
      <c r="H25" s="627" t="n">
        <f aca="false">G25+F25</f>
        <v>7875</v>
      </c>
      <c r="I25" s="628" t="n">
        <f aca="false">(D25/H25-1)</f>
        <v>0.221079365079365</v>
      </c>
      <c r="J25" s="626" t="n">
        <v>4459</v>
      </c>
      <c r="K25" s="627" t="n">
        <v>5157</v>
      </c>
      <c r="L25" s="627" t="n">
        <f aca="false">K25+J25</f>
        <v>9616</v>
      </c>
      <c r="M25" s="628" t="n">
        <f aca="false">L25/$L$5</f>
        <v>0.00635071590849052</v>
      </c>
      <c r="N25" s="627" t="n">
        <v>4034</v>
      </c>
      <c r="O25" s="627" t="n">
        <v>3841</v>
      </c>
      <c r="P25" s="627" t="n">
        <f aca="false">O25+N25</f>
        <v>7875</v>
      </c>
      <c r="Q25" s="628" t="n">
        <f aca="false">(L25/P25-1)</f>
        <v>0.221079365079365</v>
      </c>
    </row>
    <row r="26" s="624" customFormat="true" ht="18" hidden="false" customHeight="true" outlineLevel="0" collapsed="false">
      <c r="A26" s="625" t="s">
        <v>266</v>
      </c>
      <c r="B26" s="626" t="n">
        <v>4751</v>
      </c>
      <c r="C26" s="627" t="n">
        <v>4849</v>
      </c>
      <c r="D26" s="627" t="n">
        <f aca="false">C26+B26</f>
        <v>9600</v>
      </c>
      <c r="E26" s="628" t="n">
        <f aca="false">D26/$D$5</f>
        <v>0.00634014899350135</v>
      </c>
      <c r="F26" s="626" t="n">
        <v>3983</v>
      </c>
      <c r="G26" s="627" t="n">
        <v>4137</v>
      </c>
      <c r="H26" s="627" t="n">
        <f aca="false">G26+F26</f>
        <v>8120</v>
      </c>
      <c r="I26" s="628" t="n">
        <f aca="false">(D26/H26-1)</f>
        <v>0.182266009852217</v>
      </c>
      <c r="J26" s="626" t="n">
        <v>4751</v>
      </c>
      <c r="K26" s="627" t="n">
        <v>4849</v>
      </c>
      <c r="L26" s="627" t="n">
        <f aca="false">K26+J26</f>
        <v>9600</v>
      </c>
      <c r="M26" s="628" t="n">
        <f aca="false">L26/$L$5</f>
        <v>0.00634014899350135</v>
      </c>
      <c r="N26" s="627" t="n">
        <v>3983</v>
      </c>
      <c r="O26" s="627" t="n">
        <v>4137</v>
      </c>
      <c r="P26" s="627" t="n">
        <f aca="false">O26+N26</f>
        <v>8120</v>
      </c>
      <c r="Q26" s="628" t="n">
        <f aca="false">(L26/P26-1)</f>
        <v>0.182266009852217</v>
      </c>
    </row>
    <row r="27" s="624" customFormat="true" ht="18" hidden="false" customHeight="true" outlineLevel="0" collapsed="false">
      <c r="A27" s="625" t="s">
        <v>267</v>
      </c>
      <c r="B27" s="626" t="n">
        <v>4426</v>
      </c>
      <c r="C27" s="627" t="n">
        <v>4084</v>
      </c>
      <c r="D27" s="627" t="n">
        <f aca="false">C27+B27</f>
        <v>8510</v>
      </c>
      <c r="E27" s="628" t="n">
        <f aca="false">D27/$D$5</f>
        <v>0.00562027790986422</v>
      </c>
      <c r="F27" s="626" t="n">
        <v>4163</v>
      </c>
      <c r="G27" s="627" t="n">
        <v>3654</v>
      </c>
      <c r="H27" s="627" t="n">
        <f aca="false">G27+F27</f>
        <v>7817</v>
      </c>
      <c r="I27" s="628" t="n">
        <f aca="false">(D27/H27-1)</f>
        <v>0.0886529359089165</v>
      </c>
      <c r="J27" s="626" t="n">
        <v>4426</v>
      </c>
      <c r="K27" s="627" t="n">
        <v>4084</v>
      </c>
      <c r="L27" s="627" t="n">
        <f aca="false">K27+J27</f>
        <v>8510</v>
      </c>
      <c r="M27" s="628" t="n">
        <f aca="false">L27/$L$5</f>
        <v>0.00562027790986422</v>
      </c>
      <c r="N27" s="627" t="n">
        <v>4163</v>
      </c>
      <c r="O27" s="627" t="n">
        <v>3654</v>
      </c>
      <c r="P27" s="627" t="n">
        <f aca="false">O27+N27</f>
        <v>7817</v>
      </c>
      <c r="Q27" s="628" t="n">
        <f aca="false">(L27/P27-1)</f>
        <v>0.0886529359089165</v>
      </c>
    </row>
    <row r="28" s="624" customFormat="true" ht="18" hidden="false" customHeight="true" outlineLevel="0" collapsed="false">
      <c r="A28" s="625" t="s">
        <v>268</v>
      </c>
      <c r="B28" s="626" t="n">
        <v>3515</v>
      </c>
      <c r="C28" s="627" t="n">
        <v>3562</v>
      </c>
      <c r="D28" s="627" t="n">
        <f aca="false">C28+B28</f>
        <v>7077</v>
      </c>
      <c r="E28" s="628" t="n">
        <f aca="false">D28/$D$5</f>
        <v>0.00467387858614678</v>
      </c>
      <c r="F28" s="626" t="n">
        <v>3096</v>
      </c>
      <c r="G28" s="627" t="n">
        <v>3390</v>
      </c>
      <c r="H28" s="627" t="n">
        <f aca="false">G28+F28</f>
        <v>6486</v>
      </c>
      <c r="I28" s="628" t="n">
        <f aca="false">(D28/H28-1)</f>
        <v>0.0911193339500462</v>
      </c>
      <c r="J28" s="626" t="n">
        <v>3515</v>
      </c>
      <c r="K28" s="627" t="n">
        <v>3562</v>
      </c>
      <c r="L28" s="627" t="n">
        <f aca="false">K28+J28</f>
        <v>7077</v>
      </c>
      <c r="M28" s="628" t="n">
        <f aca="false">L28/$L$5</f>
        <v>0.00467387858614678</v>
      </c>
      <c r="N28" s="627" t="n">
        <v>3096</v>
      </c>
      <c r="O28" s="627" t="n">
        <v>3390</v>
      </c>
      <c r="P28" s="627" t="n">
        <f aca="false">O28+N28</f>
        <v>6486</v>
      </c>
      <c r="Q28" s="628" t="n">
        <f aca="false">(L28/P28-1)</f>
        <v>0.0911193339500462</v>
      </c>
    </row>
    <row r="29" s="624" customFormat="true" ht="18" hidden="false" customHeight="true" outlineLevel="0" collapsed="false">
      <c r="A29" s="625" t="s">
        <v>269</v>
      </c>
      <c r="B29" s="626" t="n">
        <v>3280</v>
      </c>
      <c r="C29" s="627" t="n">
        <v>3192</v>
      </c>
      <c r="D29" s="627" t="n">
        <f aca="false">C29+B29</f>
        <v>6472</v>
      </c>
      <c r="E29" s="628" t="n">
        <f aca="false">D29/$D$5</f>
        <v>0.00427431711311883</v>
      </c>
      <c r="F29" s="626" t="n">
        <v>1810</v>
      </c>
      <c r="G29" s="627" t="n">
        <v>1821</v>
      </c>
      <c r="H29" s="627" t="n">
        <f aca="false">G29+F29</f>
        <v>3631</v>
      </c>
      <c r="I29" s="628" t="n">
        <f aca="false">(D29/H29-1)</f>
        <v>0.782429082897274</v>
      </c>
      <c r="J29" s="626" t="n">
        <v>3280</v>
      </c>
      <c r="K29" s="627" t="n">
        <v>3192</v>
      </c>
      <c r="L29" s="627" t="n">
        <f aca="false">K29+J29</f>
        <v>6472</v>
      </c>
      <c r="M29" s="628" t="n">
        <f aca="false">L29/$L$5</f>
        <v>0.00427431711311883</v>
      </c>
      <c r="N29" s="627" t="n">
        <v>1810</v>
      </c>
      <c r="O29" s="627" t="n">
        <v>1821</v>
      </c>
      <c r="P29" s="627" t="n">
        <f aca="false">O29+N29</f>
        <v>3631</v>
      </c>
      <c r="Q29" s="628" t="n">
        <f aca="false">(L29/P29-1)</f>
        <v>0.782429082897274</v>
      </c>
    </row>
    <row r="30" s="624" customFormat="true" ht="18" hidden="false" customHeight="true" outlineLevel="0" collapsed="false">
      <c r="A30" s="625" t="s">
        <v>270</v>
      </c>
      <c r="B30" s="626" t="n">
        <v>3464</v>
      </c>
      <c r="C30" s="627" t="n">
        <v>2585</v>
      </c>
      <c r="D30" s="627" t="n">
        <f aca="false">C30+B30</f>
        <v>6049</v>
      </c>
      <c r="E30" s="628" t="n">
        <f aca="false">D30/$D$5</f>
        <v>0.00399495429809267</v>
      </c>
      <c r="F30" s="626" t="n">
        <v>2105</v>
      </c>
      <c r="G30" s="627" t="n">
        <v>1652</v>
      </c>
      <c r="H30" s="627" t="n">
        <f aca="false">G30+F30</f>
        <v>3757</v>
      </c>
      <c r="I30" s="628" t="n">
        <f aca="false">(D30/H30-1)</f>
        <v>0.610061219057759</v>
      </c>
      <c r="J30" s="626" t="n">
        <v>3464</v>
      </c>
      <c r="K30" s="627" t="n">
        <v>2585</v>
      </c>
      <c r="L30" s="627" t="n">
        <f aca="false">K30+J30</f>
        <v>6049</v>
      </c>
      <c r="M30" s="628" t="n">
        <f aca="false">L30/$L$5</f>
        <v>0.00399495429809267</v>
      </c>
      <c r="N30" s="627" t="n">
        <v>2105</v>
      </c>
      <c r="O30" s="627" t="n">
        <v>1652</v>
      </c>
      <c r="P30" s="627" t="n">
        <f aca="false">O30+N30</f>
        <v>3757</v>
      </c>
      <c r="Q30" s="628" t="n">
        <f aca="false">(L30/P30-1)</f>
        <v>0.610061219057759</v>
      </c>
    </row>
    <row r="31" s="624" customFormat="true" ht="18" hidden="false" customHeight="true" outlineLevel="0" collapsed="false">
      <c r="A31" s="625" t="s">
        <v>271</v>
      </c>
      <c r="B31" s="626" t="n">
        <v>2891</v>
      </c>
      <c r="C31" s="627" t="n">
        <v>1913</v>
      </c>
      <c r="D31" s="627" t="n">
        <f aca="false">C31+B31</f>
        <v>4804</v>
      </c>
      <c r="E31" s="628" t="n">
        <f aca="false">D31/$D$5</f>
        <v>0.00317271622549797</v>
      </c>
      <c r="F31" s="626" t="n">
        <v>2250</v>
      </c>
      <c r="G31" s="627" t="n">
        <v>1482</v>
      </c>
      <c r="H31" s="627" t="n">
        <f aca="false">G31+F31</f>
        <v>3732</v>
      </c>
      <c r="I31" s="628" t="n">
        <f aca="false">(D31/H31-1)</f>
        <v>0.287245444801715</v>
      </c>
      <c r="J31" s="626" t="n">
        <v>2891</v>
      </c>
      <c r="K31" s="627" t="n">
        <v>1913</v>
      </c>
      <c r="L31" s="627" t="n">
        <f aca="false">K31+J31</f>
        <v>4804</v>
      </c>
      <c r="M31" s="628" t="n">
        <f aca="false">L31/$L$5</f>
        <v>0.00317271622549797</v>
      </c>
      <c r="N31" s="627" t="n">
        <v>2250</v>
      </c>
      <c r="O31" s="627" t="n">
        <v>1482</v>
      </c>
      <c r="P31" s="627" t="n">
        <f aca="false">O31+N31</f>
        <v>3732</v>
      </c>
      <c r="Q31" s="628" t="n">
        <f aca="false">(L31/P31-1)</f>
        <v>0.287245444801715</v>
      </c>
    </row>
    <row r="32" s="624" customFormat="true" ht="18" hidden="false" customHeight="true" outlineLevel="0" collapsed="false">
      <c r="A32" s="625" t="s">
        <v>272</v>
      </c>
      <c r="B32" s="626" t="n">
        <v>2579</v>
      </c>
      <c r="C32" s="627" t="n">
        <v>2157</v>
      </c>
      <c r="D32" s="627" t="n">
        <f aca="false">C32+B32</f>
        <v>4736</v>
      </c>
      <c r="E32" s="628" t="n">
        <f aca="false">D32/$D$5</f>
        <v>0.003127806836794</v>
      </c>
      <c r="F32" s="626" t="n">
        <v>3110</v>
      </c>
      <c r="G32" s="627" t="n">
        <v>2582</v>
      </c>
      <c r="H32" s="627" t="n">
        <f aca="false">G32+F32</f>
        <v>5692</v>
      </c>
      <c r="I32" s="628" t="n">
        <f aca="false">(D32/H32-1)</f>
        <v>-0.167955024595924</v>
      </c>
      <c r="J32" s="626" t="n">
        <v>2579</v>
      </c>
      <c r="K32" s="627" t="n">
        <v>2157</v>
      </c>
      <c r="L32" s="627" t="n">
        <f aca="false">K32+J32</f>
        <v>4736</v>
      </c>
      <c r="M32" s="628" t="n">
        <f aca="false">L32/$L$5</f>
        <v>0.003127806836794</v>
      </c>
      <c r="N32" s="627" t="n">
        <v>3110</v>
      </c>
      <c r="O32" s="627" t="n">
        <v>2582</v>
      </c>
      <c r="P32" s="627" t="n">
        <f aca="false">O32+N32</f>
        <v>5692</v>
      </c>
      <c r="Q32" s="628" t="n">
        <f aca="false">(L32/P32-1)</f>
        <v>-0.167955024595924</v>
      </c>
    </row>
    <row r="33" s="624" customFormat="true" ht="18" hidden="false" customHeight="true" outlineLevel="0" collapsed="false">
      <c r="A33" s="625" t="s">
        <v>273</v>
      </c>
      <c r="B33" s="626" t="n">
        <v>1764</v>
      </c>
      <c r="C33" s="627" t="n">
        <v>2512</v>
      </c>
      <c r="D33" s="627" t="n">
        <f aca="false">C33+B33</f>
        <v>4276</v>
      </c>
      <c r="E33" s="628" t="n">
        <f aca="false">D33/$D$5</f>
        <v>0.00282400803085539</v>
      </c>
      <c r="F33" s="626" t="n">
        <v>1419</v>
      </c>
      <c r="G33" s="627" t="n">
        <v>1813</v>
      </c>
      <c r="H33" s="627" t="n">
        <f aca="false">G33+F33</f>
        <v>3232</v>
      </c>
      <c r="I33" s="628" t="n">
        <f aca="false">(D33/H33-1)</f>
        <v>0.323019801980198</v>
      </c>
      <c r="J33" s="626" t="n">
        <v>1764</v>
      </c>
      <c r="K33" s="627" t="n">
        <v>2512</v>
      </c>
      <c r="L33" s="627" t="n">
        <f aca="false">K33+J33</f>
        <v>4276</v>
      </c>
      <c r="M33" s="628" t="n">
        <f aca="false">L33/$L$5</f>
        <v>0.00282400803085539</v>
      </c>
      <c r="N33" s="627" t="n">
        <v>1419</v>
      </c>
      <c r="O33" s="627" t="n">
        <v>1813</v>
      </c>
      <c r="P33" s="627" t="n">
        <f aca="false">O33+N33</f>
        <v>3232</v>
      </c>
      <c r="Q33" s="628" t="n">
        <f aca="false">(L33/P33-1)</f>
        <v>0.323019801980198</v>
      </c>
    </row>
    <row r="34" s="624" customFormat="true" ht="18" hidden="false" customHeight="true" outlineLevel="0" collapsed="false">
      <c r="A34" s="625" t="s">
        <v>274</v>
      </c>
      <c r="B34" s="626" t="n">
        <v>1721</v>
      </c>
      <c r="C34" s="627" t="n">
        <v>2204</v>
      </c>
      <c r="D34" s="627" t="n">
        <f aca="false">C34+B34</f>
        <v>3925</v>
      </c>
      <c r="E34" s="628" t="n">
        <f aca="false">D34/$D$5</f>
        <v>0.0025921963332805</v>
      </c>
      <c r="F34" s="626" t="n">
        <v>1606</v>
      </c>
      <c r="G34" s="627" t="n">
        <v>1952</v>
      </c>
      <c r="H34" s="627" t="n">
        <f aca="false">G34+F34</f>
        <v>3558</v>
      </c>
      <c r="I34" s="628" t="n">
        <f aca="false">(D34/H34-1)</f>
        <v>0.103147835862844</v>
      </c>
      <c r="J34" s="626" t="n">
        <v>1721</v>
      </c>
      <c r="K34" s="627" t="n">
        <v>2204</v>
      </c>
      <c r="L34" s="627" t="n">
        <f aca="false">K34+J34</f>
        <v>3925</v>
      </c>
      <c r="M34" s="628" t="n">
        <f aca="false">L34/$L$5</f>
        <v>0.0025921963332805</v>
      </c>
      <c r="N34" s="627" t="n">
        <v>1606</v>
      </c>
      <c r="O34" s="627" t="n">
        <v>1952</v>
      </c>
      <c r="P34" s="627" t="n">
        <f aca="false">O34+N34</f>
        <v>3558</v>
      </c>
      <c r="Q34" s="628" t="n">
        <f aca="false">(L34/P34-1)</f>
        <v>0.103147835862844</v>
      </c>
    </row>
    <row r="35" s="624" customFormat="true" ht="18" hidden="false" customHeight="true" outlineLevel="0" collapsed="false">
      <c r="A35" s="625" t="s">
        <v>275</v>
      </c>
      <c r="B35" s="626" t="n">
        <v>1808</v>
      </c>
      <c r="C35" s="627" t="n">
        <v>1357</v>
      </c>
      <c r="D35" s="627" t="n">
        <f aca="false">C35+B35</f>
        <v>3165</v>
      </c>
      <c r="E35" s="628" t="n">
        <f aca="false">D35/$D$5</f>
        <v>0.00209026787129498</v>
      </c>
      <c r="F35" s="626" t="n">
        <v>1989</v>
      </c>
      <c r="G35" s="627" t="n">
        <v>1423</v>
      </c>
      <c r="H35" s="627" t="n">
        <f aca="false">G35+F35</f>
        <v>3412</v>
      </c>
      <c r="I35" s="628" t="n">
        <f aca="false">(D35/H35-1)</f>
        <v>-0.0723915592028136</v>
      </c>
      <c r="J35" s="626" t="n">
        <v>1808</v>
      </c>
      <c r="K35" s="627" t="n">
        <v>1357</v>
      </c>
      <c r="L35" s="627" t="n">
        <f aca="false">K35+J35</f>
        <v>3165</v>
      </c>
      <c r="M35" s="628" t="n">
        <f aca="false">L35/$L$5</f>
        <v>0.00209026787129498</v>
      </c>
      <c r="N35" s="627" t="n">
        <v>1989</v>
      </c>
      <c r="O35" s="627" t="n">
        <v>1423</v>
      </c>
      <c r="P35" s="627" t="n">
        <f aca="false">O35+N35</f>
        <v>3412</v>
      </c>
      <c r="Q35" s="628" t="n">
        <f aca="false">(L35/P35-1)</f>
        <v>-0.0723915592028136</v>
      </c>
    </row>
    <row r="36" s="624" customFormat="true" ht="18" hidden="false" customHeight="true" outlineLevel="0" collapsed="false">
      <c r="A36" s="625" t="s">
        <v>276</v>
      </c>
      <c r="B36" s="626" t="n">
        <v>1698</v>
      </c>
      <c r="C36" s="627" t="n">
        <v>1021</v>
      </c>
      <c r="D36" s="627" t="n">
        <f aca="false">C36+B36</f>
        <v>2719</v>
      </c>
      <c r="E36" s="628" t="n">
        <f aca="false">D36/$D$5</f>
        <v>0.00179571511597189</v>
      </c>
      <c r="F36" s="626" t="n">
        <v>2186</v>
      </c>
      <c r="G36" s="627" t="n">
        <v>1594</v>
      </c>
      <c r="H36" s="627" t="n">
        <f aca="false">G36+F36</f>
        <v>3780</v>
      </c>
      <c r="I36" s="628" t="n">
        <f aca="false">(D36/H36-1)</f>
        <v>-0.280687830687831</v>
      </c>
      <c r="J36" s="626" t="n">
        <v>1698</v>
      </c>
      <c r="K36" s="627" t="n">
        <v>1021</v>
      </c>
      <c r="L36" s="627" t="n">
        <f aca="false">K36+J36</f>
        <v>2719</v>
      </c>
      <c r="M36" s="628" t="n">
        <f aca="false">L36/$L$5</f>
        <v>0.00179571511597189</v>
      </c>
      <c r="N36" s="627" t="n">
        <v>2186</v>
      </c>
      <c r="O36" s="627" t="n">
        <v>1594</v>
      </c>
      <c r="P36" s="627" t="n">
        <f aca="false">O36+N36</f>
        <v>3780</v>
      </c>
      <c r="Q36" s="628" t="n">
        <f aca="false">(L36/P36-1)</f>
        <v>-0.280687830687831</v>
      </c>
    </row>
    <row r="37" s="624" customFormat="true" ht="18" hidden="false" customHeight="true" outlineLevel="0" collapsed="false">
      <c r="A37" s="625" t="s">
        <v>277</v>
      </c>
      <c r="B37" s="626" t="n">
        <v>1249</v>
      </c>
      <c r="C37" s="627" t="n">
        <v>1151</v>
      </c>
      <c r="D37" s="627" t="n">
        <f aca="false">C37+B37</f>
        <v>2400</v>
      </c>
      <c r="E37" s="628" t="n">
        <f aca="false">D37/$D$5</f>
        <v>0.00158503724837534</v>
      </c>
      <c r="F37" s="626" t="n">
        <v>1346</v>
      </c>
      <c r="G37" s="627" t="n">
        <v>1212</v>
      </c>
      <c r="H37" s="627" t="n">
        <f aca="false">G37+F37</f>
        <v>2558</v>
      </c>
      <c r="I37" s="628" t="n">
        <f aca="false">(D37/H37-1)</f>
        <v>-0.0617670054730258</v>
      </c>
      <c r="J37" s="626" t="n">
        <v>1249</v>
      </c>
      <c r="K37" s="627" t="n">
        <v>1151</v>
      </c>
      <c r="L37" s="627" t="n">
        <f aca="false">K37+J37</f>
        <v>2400</v>
      </c>
      <c r="M37" s="628" t="n">
        <f aca="false">L37/$L$5</f>
        <v>0.00158503724837534</v>
      </c>
      <c r="N37" s="627" t="n">
        <v>1346</v>
      </c>
      <c r="O37" s="627" t="n">
        <v>1212</v>
      </c>
      <c r="P37" s="627" t="n">
        <f aca="false">O37+N37</f>
        <v>2558</v>
      </c>
      <c r="Q37" s="628" t="n">
        <f aca="false">(L37/P37-1)</f>
        <v>-0.0617670054730258</v>
      </c>
    </row>
    <row r="38" s="624" customFormat="true" ht="18" hidden="false" customHeight="true" outlineLevel="0" collapsed="false">
      <c r="A38" s="625" t="s">
        <v>278</v>
      </c>
      <c r="B38" s="626" t="n">
        <v>1151</v>
      </c>
      <c r="C38" s="627" t="n">
        <v>1047</v>
      </c>
      <c r="D38" s="627" t="n">
        <f aca="false">C38+B38</f>
        <v>2198</v>
      </c>
      <c r="E38" s="628" t="n">
        <f aca="false">D38/$D$5</f>
        <v>0.00145162994663708</v>
      </c>
      <c r="F38" s="626" t="n">
        <v>1143</v>
      </c>
      <c r="G38" s="627" t="n">
        <v>886</v>
      </c>
      <c r="H38" s="627" t="n">
        <f aca="false">G38+F38</f>
        <v>2029</v>
      </c>
      <c r="I38" s="628" t="n">
        <f aca="false">(D38/H38-1)</f>
        <v>0.0832922621981271</v>
      </c>
      <c r="J38" s="626" t="n">
        <v>1151</v>
      </c>
      <c r="K38" s="627" t="n">
        <v>1047</v>
      </c>
      <c r="L38" s="627" t="n">
        <f aca="false">K38+J38</f>
        <v>2198</v>
      </c>
      <c r="M38" s="628" t="n">
        <f aca="false">L38/$L$5</f>
        <v>0.00145162994663708</v>
      </c>
      <c r="N38" s="627" t="n">
        <v>1143</v>
      </c>
      <c r="O38" s="627" t="n">
        <v>886</v>
      </c>
      <c r="P38" s="627" t="n">
        <f aca="false">O38+N38</f>
        <v>2029</v>
      </c>
      <c r="Q38" s="628" t="n">
        <f aca="false">(L38/P38-1)</f>
        <v>0.0832922621981271</v>
      </c>
    </row>
    <row r="39" s="624" customFormat="true" ht="18" hidden="false" customHeight="true" outlineLevel="0" collapsed="false">
      <c r="A39" s="625" t="s">
        <v>279</v>
      </c>
      <c r="B39" s="626" t="n">
        <v>1163</v>
      </c>
      <c r="C39" s="627" t="n">
        <v>951</v>
      </c>
      <c r="D39" s="627" t="n">
        <f aca="false">C39+B39</f>
        <v>2114</v>
      </c>
      <c r="E39" s="628" t="n">
        <f aca="false">D39/$D$5</f>
        <v>0.00139615364294394</v>
      </c>
      <c r="F39" s="626" t="n">
        <v>940</v>
      </c>
      <c r="G39" s="627" t="n">
        <v>896</v>
      </c>
      <c r="H39" s="627" t="n">
        <f aca="false">G39+F39</f>
        <v>1836</v>
      </c>
      <c r="I39" s="628" t="n">
        <f aca="false">(D39/H39-1)</f>
        <v>0.151416122004357</v>
      </c>
      <c r="J39" s="626" t="n">
        <v>1163</v>
      </c>
      <c r="K39" s="627" t="n">
        <v>951</v>
      </c>
      <c r="L39" s="627" t="n">
        <f aca="false">K39+J39</f>
        <v>2114</v>
      </c>
      <c r="M39" s="628" t="n">
        <f aca="false">L39/$L$5</f>
        <v>0.00139615364294394</v>
      </c>
      <c r="N39" s="627" t="n">
        <v>940</v>
      </c>
      <c r="O39" s="627" t="n">
        <v>896</v>
      </c>
      <c r="P39" s="627" t="n">
        <f aca="false">O39+N39</f>
        <v>1836</v>
      </c>
      <c r="Q39" s="628" t="n">
        <f aca="false">(L39/P39-1)</f>
        <v>0.151416122004357</v>
      </c>
    </row>
    <row r="40" s="624" customFormat="true" ht="18" hidden="false" customHeight="true" outlineLevel="0" collapsed="false">
      <c r="A40" s="625" t="s">
        <v>280</v>
      </c>
      <c r="B40" s="626" t="n">
        <v>1236</v>
      </c>
      <c r="C40" s="627" t="n">
        <v>710</v>
      </c>
      <c r="D40" s="627" t="n">
        <f aca="false">C40+B40</f>
        <v>1946</v>
      </c>
      <c r="E40" s="628" t="n">
        <f aca="false">D40/$D$5</f>
        <v>0.00128520103555767</v>
      </c>
      <c r="F40" s="626" t="n">
        <v>1195</v>
      </c>
      <c r="G40" s="627" t="n">
        <v>794</v>
      </c>
      <c r="H40" s="627" t="n">
        <f aca="false">G40+F40</f>
        <v>1989</v>
      </c>
      <c r="I40" s="628" t="n">
        <f aca="false">(D40/H40-1)</f>
        <v>-0.0216189039718452</v>
      </c>
      <c r="J40" s="626" t="n">
        <v>1236</v>
      </c>
      <c r="K40" s="627" t="n">
        <v>710</v>
      </c>
      <c r="L40" s="627" t="n">
        <f aca="false">K40+J40</f>
        <v>1946</v>
      </c>
      <c r="M40" s="628" t="n">
        <f aca="false">L40/$L$5</f>
        <v>0.00128520103555767</v>
      </c>
      <c r="N40" s="627" t="n">
        <v>1195</v>
      </c>
      <c r="O40" s="627" t="n">
        <v>794</v>
      </c>
      <c r="P40" s="627" t="n">
        <f aca="false">O40+N40</f>
        <v>1989</v>
      </c>
      <c r="Q40" s="628" t="n">
        <f aca="false">(L40/P40-1)</f>
        <v>-0.0216189039718452</v>
      </c>
    </row>
    <row r="41" s="624" customFormat="true" ht="18" hidden="false" customHeight="true" outlineLevel="0" collapsed="false">
      <c r="A41" s="625" t="s">
        <v>281</v>
      </c>
      <c r="B41" s="626" t="n">
        <v>1121</v>
      </c>
      <c r="C41" s="627" t="n">
        <v>720</v>
      </c>
      <c r="D41" s="627" t="n">
        <f aca="false">C41+B41</f>
        <v>1841</v>
      </c>
      <c r="E41" s="628" t="n">
        <f aca="false">D41/$D$5</f>
        <v>0.00121585565594125</v>
      </c>
      <c r="F41" s="626" t="n">
        <v>1095</v>
      </c>
      <c r="G41" s="627" t="n">
        <v>635</v>
      </c>
      <c r="H41" s="627" t="n">
        <f aca="false">G41+F41</f>
        <v>1730</v>
      </c>
      <c r="I41" s="628" t="n">
        <f aca="false">(D41/H41-1)</f>
        <v>0.0641618497109826</v>
      </c>
      <c r="J41" s="626" t="n">
        <v>1121</v>
      </c>
      <c r="K41" s="627" t="n">
        <v>720</v>
      </c>
      <c r="L41" s="627" t="n">
        <f aca="false">K41+J41</f>
        <v>1841</v>
      </c>
      <c r="M41" s="628" t="n">
        <f aca="false">L41/$L$5</f>
        <v>0.00121585565594125</v>
      </c>
      <c r="N41" s="627" t="n">
        <v>1095</v>
      </c>
      <c r="O41" s="627" t="n">
        <v>635</v>
      </c>
      <c r="P41" s="627" t="n">
        <f aca="false">O41+N41</f>
        <v>1730</v>
      </c>
      <c r="Q41" s="628" t="n">
        <f aca="false">(L41/P41-1)</f>
        <v>0.0641618497109826</v>
      </c>
    </row>
    <row r="42" s="624" customFormat="true" ht="18" hidden="false" customHeight="true" outlineLevel="0" collapsed="false">
      <c r="A42" s="625" t="s">
        <v>282</v>
      </c>
      <c r="B42" s="626" t="n">
        <v>748</v>
      </c>
      <c r="C42" s="627" t="n">
        <v>1013</v>
      </c>
      <c r="D42" s="627" t="n">
        <f aca="false">C42+B42</f>
        <v>1761</v>
      </c>
      <c r="E42" s="628" t="n">
        <f aca="false">D42/$D$5</f>
        <v>0.0011630210809954</v>
      </c>
      <c r="F42" s="626" t="n">
        <v>707</v>
      </c>
      <c r="G42" s="627" t="n">
        <v>1093</v>
      </c>
      <c r="H42" s="627" t="n">
        <f aca="false">G42+F42</f>
        <v>1800</v>
      </c>
      <c r="I42" s="628" t="n">
        <f aca="false">(D42/H42-1)</f>
        <v>-0.0216666666666666</v>
      </c>
      <c r="J42" s="626" t="n">
        <v>748</v>
      </c>
      <c r="K42" s="627" t="n">
        <v>1013</v>
      </c>
      <c r="L42" s="627" t="n">
        <f aca="false">K42+J42</f>
        <v>1761</v>
      </c>
      <c r="M42" s="628" t="n">
        <f aca="false">L42/$L$5</f>
        <v>0.0011630210809954</v>
      </c>
      <c r="N42" s="627" t="n">
        <v>707</v>
      </c>
      <c r="O42" s="627" t="n">
        <v>1093</v>
      </c>
      <c r="P42" s="627" t="n">
        <f aca="false">O42+N42</f>
        <v>1800</v>
      </c>
      <c r="Q42" s="628" t="n">
        <f aca="false">(L42/P42-1)</f>
        <v>-0.0216666666666666</v>
      </c>
    </row>
    <row r="43" s="624" customFormat="true" ht="18" hidden="false" customHeight="true" outlineLevel="0" collapsed="false">
      <c r="A43" s="625" t="s">
        <v>213</v>
      </c>
      <c r="B43" s="626" t="n">
        <v>6560</v>
      </c>
      <c r="C43" s="627" t="n">
        <v>5099</v>
      </c>
      <c r="D43" s="627" t="n">
        <f aca="false">C43+B43</f>
        <v>11659</v>
      </c>
      <c r="E43" s="628" t="n">
        <f aca="false">D43/$D$5</f>
        <v>0.00769997886617002</v>
      </c>
      <c r="F43" s="626" t="n">
        <v>9284</v>
      </c>
      <c r="G43" s="627" t="n">
        <v>9154</v>
      </c>
      <c r="H43" s="627" t="n">
        <f aca="false">G43+F43</f>
        <v>18438</v>
      </c>
      <c r="I43" s="628" t="n">
        <f aca="false">(D43/H43-1)</f>
        <v>-0.367664605705608</v>
      </c>
      <c r="J43" s="626" t="n">
        <v>6560</v>
      </c>
      <c r="K43" s="627" t="n">
        <v>5099</v>
      </c>
      <c r="L43" s="627" t="n">
        <f aca="false">K43+J43</f>
        <v>11659</v>
      </c>
      <c r="M43" s="628" t="n">
        <f aca="false">L43/$L$5</f>
        <v>0.00769997886617002</v>
      </c>
      <c r="N43" s="626" t="n">
        <v>9284</v>
      </c>
      <c r="O43" s="627" t="n">
        <v>9154</v>
      </c>
      <c r="P43" s="627"/>
      <c r="Q43" s="628"/>
    </row>
    <row r="44" customFormat="false" ht="15.3" hidden="false" customHeight="false" outlineLevel="0" collapsed="false">
      <c r="A44" s="107" t="s">
        <v>283</v>
      </c>
    </row>
    <row r="45" customFormat="false" ht="15.3" hidden="false" customHeight="false" outlineLevel="0" collapsed="false">
      <c r="A45" s="629" t="s">
        <v>28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7.9921875" defaultRowHeight="15.3" zeroHeight="false" outlineLevelRow="0" outlineLevelCol="0"/>
  <cols>
    <col collapsed="false" customWidth="true" hidden="false" outlineLevel="0" max="1" min="1" style="630" width="21.37"/>
    <col collapsed="false" customWidth="true" hidden="false" outlineLevel="0" max="2" min="2" style="630" width="6.12"/>
    <col collapsed="false" customWidth="true" hidden="false" outlineLevel="0" max="3" min="3" style="630" width="8.12"/>
    <col collapsed="false" customWidth="true" hidden="false" outlineLevel="0" max="4" min="4" style="630" width="6.74"/>
    <col collapsed="false" customWidth="true" hidden="false" outlineLevel="0" max="5" min="5" style="630" width="8.99"/>
    <col collapsed="false" customWidth="true" hidden="false" outlineLevel="0" max="6" min="6" style="630" width="6.12"/>
    <col collapsed="false" customWidth="true" hidden="false" outlineLevel="0" max="7" min="7" style="630" width="7.74"/>
    <col collapsed="false" customWidth="true" hidden="false" outlineLevel="0" max="8" min="8" style="630" width="6.12"/>
    <col collapsed="false" customWidth="true" hidden="false" outlineLevel="0" max="9" min="9" style="630" width="8.61"/>
    <col collapsed="false" customWidth="true" hidden="false" outlineLevel="0" max="10" min="10" style="630" width="7.24"/>
    <col collapsed="false" customWidth="true" hidden="false" outlineLevel="0" max="11" min="11" style="630" width="7.87"/>
    <col collapsed="false" customWidth="true" hidden="false" outlineLevel="0" max="12" min="12" style="630" width="7.5"/>
    <col collapsed="false" customWidth="true" hidden="false" outlineLevel="0" max="13" min="13" style="630" width="8.12"/>
    <col collapsed="false" customWidth="true" hidden="false" outlineLevel="0" max="14" min="14" style="630" width="7.61"/>
    <col collapsed="false" customWidth="true" hidden="false" outlineLevel="0" max="15" min="15" style="630" width="7.24"/>
    <col collapsed="false" customWidth="true" hidden="false" outlineLevel="0" max="16" min="16" style="630" width="7.37"/>
    <col collapsed="false" customWidth="true" hidden="false" outlineLevel="0" max="17" min="17" style="630" width="8.49"/>
    <col collapsed="false" customWidth="false" hidden="false" outlineLevel="0" max="257" min="18" style="630" width="7.99"/>
  </cols>
  <sheetData>
    <row r="1" customFormat="false" ht="24" hidden="false" customHeight="true" outlineLevel="0" collapsed="false">
      <c r="A1" s="631" t="s">
        <v>285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85" hidden="false" customHeight="true" outlineLevel="0" collapsed="false">
      <c r="A2" s="632" t="s">
        <v>245</v>
      </c>
      <c r="B2" s="633" t="s">
        <v>36</v>
      </c>
      <c r="C2" s="633"/>
      <c r="D2" s="633"/>
      <c r="E2" s="633"/>
      <c r="F2" s="633"/>
      <c r="G2" s="633"/>
      <c r="H2" s="633"/>
      <c r="I2" s="633"/>
      <c r="J2" s="633" t="s">
        <v>37</v>
      </c>
      <c r="K2" s="633"/>
      <c r="L2" s="633"/>
      <c r="M2" s="633"/>
      <c r="N2" s="633"/>
      <c r="O2" s="633"/>
      <c r="P2" s="633"/>
      <c r="Q2" s="633"/>
    </row>
    <row r="3" s="638" customFormat="true" ht="26.2" hidden="false" customHeight="true" outlineLevel="0" collapsed="false">
      <c r="A3" s="632"/>
      <c r="B3" s="634" t="s">
        <v>38</v>
      </c>
      <c r="C3" s="634"/>
      <c r="D3" s="634"/>
      <c r="E3" s="635" t="s">
        <v>39</v>
      </c>
      <c r="F3" s="634" t="s">
        <v>40</v>
      </c>
      <c r="G3" s="634"/>
      <c r="H3" s="634"/>
      <c r="I3" s="636" t="s">
        <v>41</v>
      </c>
      <c r="J3" s="637" t="s">
        <v>201</v>
      </c>
      <c r="K3" s="637"/>
      <c r="L3" s="637"/>
      <c r="M3" s="635" t="s">
        <v>39</v>
      </c>
      <c r="N3" s="637" t="s">
        <v>202</v>
      </c>
      <c r="O3" s="637"/>
      <c r="P3" s="637"/>
      <c r="Q3" s="635" t="s">
        <v>41</v>
      </c>
    </row>
    <row r="4" s="638" customFormat="true" ht="26.95" hidden="false" customHeight="false" outlineLevel="0" collapsed="false">
      <c r="A4" s="632"/>
      <c r="B4" s="639" t="s">
        <v>11</v>
      </c>
      <c r="C4" s="640" t="s">
        <v>12</v>
      </c>
      <c r="D4" s="640" t="s">
        <v>10</v>
      </c>
      <c r="E4" s="635"/>
      <c r="F4" s="639" t="s">
        <v>11</v>
      </c>
      <c r="G4" s="640" t="s">
        <v>12</v>
      </c>
      <c r="H4" s="640" t="s">
        <v>10</v>
      </c>
      <c r="I4" s="636"/>
      <c r="J4" s="639" t="s">
        <v>11</v>
      </c>
      <c r="K4" s="640" t="s">
        <v>12</v>
      </c>
      <c r="L4" s="640" t="s">
        <v>10</v>
      </c>
      <c r="M4" s="635"/>
      <c r="N4" s="639" t="s">
        <v>11</v>
      </c>
      <c r="O4" s="640" t="s">
        <v>12</v>
      </c>
      <c r="P4" s="640" t="s">
        <v>10</v>
      </c>
      <c r="Q4" s="635"/>
    </row>
    <row r="5" s="646" customFormat="true" ht="18" hidden="false" customHeight="true" outlineLevel="0" collapsed="false">
      <c r="A5" s="641" t="s">
        <v>44</v>
      </c>
      <c r="B5" s="642" t="n">
        <f aca="false">SUM(B6:B51)</f>
        <v>9262.596</v>
      </c>
      <c r="C5" s="643" t="n">
        <f aca="false">SUM(C6:C51)</f>
        <v>9262.596</v>
      </c>
      <c r="D5" s="644" t="n">
        <f aca="false">C5+B5</f>
        <v>18525.192</v>
      </c>
      <c r="E5" s="645" t="n">
        <f aca="false">D5/$D$5</f>
        <v>1</v>
      </c>
      <c r="F5" s="642" t="n">
        <f aca="false">SUM(F6:F51)</f>
        <v>9627.663</v>
      </c>
      <c r="G5" s="643" t="n">
        <f aca="false">SUM(G6:G51)</f>
        <v>9627.638</v>
      </c>
      <c r="H5" s="644" t="n">
        <f aca="false">G5+F5</f>
        <v>19255.301</v>
      </c>
      <c r="I5" s="645" t="n">
        <f aca="false">(D5/H5-1)</f>
        <v>-0.0379172987220504</v>
      </c>
      <c r="J5" s="642" t="n">
        <f aca="false">SUM(J6:J51)</f>
        <v>9262.596</v>
      </c>
      <c r="K5" s="643" t="n">
        <f aca="false">SUM(K6:K51)</f>
        <v>9262.596</v>
      </c>
      <c r="L5" s="644" t="n">
        <f aca="false">K5+J5</f>
        <v>18525.192</v>
      </c>
      <c r="M5" s="645" t="n">
        <f aca="false">L5/$L$5</f>
        <v>1</v>
      </c>
      <c r="N5" s="642" t="n">
        <f aca="false">SUM(N6:N51)</f>
        <v>9627.663</v>
      </c>
      <c r="O5" s="643" t="n">
        <f aca="false">SUM(O6:O51)</f>
        <v>9627.638</v>
      </c>
      <c r="P5" s="644" t="n">
        <f aca="false">O5+N5</f>
        <v>19255.301</v>
      </c>
      <c r="Q5" s="645" t="n">
        <f aca="false">(L5/P5-1)</f>
        <v>-0.0379172987220504</v>
      </c>
    </row>
    <row r="6" s="646" customFormat="true" ht="18" hidden="false" customHeight="true" outlineLevel="0" collapsed="false">
      <c r="A6" s="647" t="s">
        <v>246</v>
      </c>
      <c r="B6" s="648" t="n">
        <v>3670.919</v>
      </c>
      <c r="C6" s="649" t="n">
        <v>3333.793</v>
      </c>
      <c r="D6" s="649" t="n">
        <f aca="false">C6+B6</f>
        <v>7004.712</v>
      </c>
      <c r="E6" s="650" t="n">
        <f aca="false">D6/$D$5</f>
        <v>0.378118186305438</v>
      </c>
      <c r="F6" s="648" t="n">
        <v>3702.544</v>
      </c>
      <c r="G6" s="649" t="n">
        <v>3603.028</v>
      </c>
      <c r="H6" s="649" t="n">
        <f aca="false">G6+F6</f>
        <v>7305.572</v>
      </c>
      <c r="I6" s="650" t="n">
        <f aca="false">(D6/H6-1)</f>
        <v>-0.0411822647152064</v>
      </c>
      <c r="J6" s="648" t="n">
        <v>3670.919</v>
      </c>
      <c r="K6" s="649" t="n">
        <v>3333.793</v>
      </c>
      <c r="L6" s="649" t="n">
        <f aca="false">K6+J6</f>
        <v>7004.712</v>
      </c>
      <c r="M6" s="650" t="n">
        <f aca="false">L6/$L$5</f>
        <v>0.378118186305438</v>
      </c>
      <c r="N6" s="648" t="n">
        <v>3702.544</v>
      </c>
      <c r="O6" s="649" t="n">
        <v>3603.028</v>
      </c>
      <c r="P6" s="649" t="n">
        <f aca="false">O6+N6</f>
        <v>7305.572</v>
      </c>
      <c r="Q6" s="650" t="n">
        <f aca="false">(L6/P6-1)</f>
        <v>-0.0411822647152064</v>
      </c>
    </row>
    <row r="7" s="646" customFormat="true" ht="18" hidden="false" customHeight="true" outlineLevel="0" collapsed="false">
      <c r="A7" s="647" t="s">
        <v>252</v>
      </c>
      <c r="B7" s="648" t="n">
        <v>924.656</v>
      </c>
      <c r="C7" s="649" t="n">
        <v>1195.226</v>
      </c>
      <c r="D7" s="649" t="n">
        <f aca="false">C7+B7</f>
        <v>2119.882</v>
      </c>
      <c r="E7" s="650" t="n">
        <f aca="false">D7/$D$5</f>
        <v>0.114432390228398</v>
      </c>
      <c r="F7" s="648" t="n">
        <v>822.823</v>
      </c>
      <c r="G7" s="649" t="n">
        <v>1014.768</v>
      </c>
      <c r="H7" s="649" t="n">
        <f aca="false">G7+F7</f>
        <v>1837.591</v>
      </c>
      <c r="I7" s="650" t="n">
        <f aca="false">(D7/H7-1)</f>
        <v>0.15362014724713</v>
      </c>
      <c r="J7" s="648" t="n">
        <v>924.656</v>
      </c>
      <c r="K7" s="649" t="n">
        <v>1195.226</v>
      </c>
      <c r="L7" s="649" t="n">
        <f aca="false">K7+J7</f>
        <v>2119.882</v>
      </c>
      <c r="M7" s="650" t="n">
        <f aca="false">L7/$L$5</f>
        <v>0.114432390228398</v>
      </c>
      <c r="N7" s="648" t="n">
        <v>822.823</v>
      </c>
      <c r="O7" s="649" t="n">
        <v>1014.768</v>
      </c>
      <c r="P7" s="649" t="n">
        <f aca="false">O7+N7</f>
        <v>1837.591</v>
      </c>
      <c r="Q7" s="650" t="n">
        <f aca="false">(L7/P7-1)</f>
        <v>0.15362014724713</v>
      </c>
    </row>
    <row r="8" s="646" customFormat="true" ht="18" hidden="false" customHeight="true" outlineLevel="0" collapsed="false">
      <c r="A8" s="647" t="s">
        <v>286</v>
      </c>
      <c r="B8" s="648" t="n">
        <v>926.402</v>
      </c>
      <c r="C8" s="649" t="n">
        <v>1010.237</v>
      </c>
      <c r="D8" s="649" t="n">
        <f aca="false">C8+B8</f>
        <v>1936.639</v>
      </c>
      <c r="E8" s="650" t="n">
        <f aca="false">D8/$D$5</f>
        <v>0.104540832829155</v>
      </c>
      <c r="F8" s="648" t="n">
        <v>1066.128</v>
      </c>
      <c r="G8" s="649" t="n">
        <v>982.595</v>
      </c>
      <c r="H8" s="649" t="n">
        <f aca="false">G8+F8</f>
        <v>2048.723</v>
      </c>
      <c r="I8" s="650" t="n">
        <f aca="false">(D8/H8-1)</f>
        <v>-0.0547092017808165</v>
      </c>
      <c r="J8" s="648" t="n">
        <v>926.402</v>
      </c>
      <c r="K8" s="649" t="n">
        <v>1010.237</v>
      </c>
      <c r="L8" s="649" t="n">
        <f aca="false">K8+J8</f>
        <v>1936.639</v>
      </c>
      <c r="M8" s="650" t="n">
        <f aca="false">L8/$L$5</f>
        <v>0.104540832829155</v>
      </c>
      <c r="N8" s="648" t="n">
        <v>1066.128</v>
      </c>
      <c r="O8" s="649" t="n">
        <v>982.595</v>
      </c>
      <c r="P8" s="649" t="n">
        <f aca="false">O8+N8</f>
        <v>2048.723</v>
      </c>
      <c r="Q8" s="650" t="n">
        <f aca="false">(L8/P8-1)</f>
        <v>-0.0547092017808165</v>
      </c>
    </row>
    <row r="9" s="646" customFormat="true" ht="18" hidden="false" customHeight="true" outlineLevel="0" collapsed="false">
      <c r="A9" s="647" t="s">
        <v>247</v>
      </c>
      <c r="B9" s="648" t="n">
        <v>856.314</v>
      </c>
      <c r="C9" s="649" t="n">
        <v>501.03</v>
      </c>
      <c r="D9" s="649" t="n">
        <f aca="false">C9+B9</f>
        <v>1357.344</v>
      </c>
      <c r="E9" s="650" t="n">
        <f aca="false">D9/$D$5</f>
        <v>0.0732701717747379</v>
      </c>
      <c r="F9" s="648" t="n">
        <v>745.29</v>
      </c>
      <c r="G9" s="649" t="n">
        <v>523.004</v>
      </c>
      <c r="H9" s="649" t="n">
        <f aca="false">G9+F9</f>
        <v>1268.294</v>
      </c>
      <c r="I9" s="650" t="n">
        <f aca="false">(D9/H9-1)</f>
        <v>0.0702124270870952</v>
      </c>
      <c r="J9" s="648" t="n">
        <v>856.314</v>
      </c>
      <c r="K9" s="649" t="n">
        <v>501.03</v>
      </c>
      <c r="L9" s="649" t="n">
        <f aca="false">K9+J9</f>
        <v>1357.344</v>
      </c>
      <c r="M9" s="650" t="n">
        <f aca="false">L9/$L$5</f>
        <v>0.0732701717747379</v>
      </c>
      <c r="N9" s="648" t="n">
        <v>745.29</v>
      </c>
      <c r="O9" s="649" t="n">
        <v>523.004</v>
      </c>
      <c r="P9" s="649" t="n">
        <f aca="false">O9+N9</f>
        <v>1268.294</v>
      </c>
      <c r="Q9" s="650" t="n">
        <f aca="false">(L9/P9-1)</f>
        <v>0.0702124270870952</v>
      </c>
    </row>
    <row r="10" s="646" customFormat="true" ht="18" hidden="false" customHeight="true" outlineLevel="0" collapsed="false">
      <c r="A10" s="647" t="s">
        <v>265</v>
      </c>
      <c r="B10" s="648" t="n">
        <v>558.369</v>
      </c>
      <c r="C10" s="649" t="n">
        <v>448.626</v>
      </c>
      <c r="D10" s="649" t="n">
        <f aca="false">C10+B10</f>
        <v>1006.995</v>
      </c>
      <c r="E10" s="650" t="n">
        <f aca="false">D10/$D$5</f>
        <v>0.0543581410654205</v>
      </c>
      <c r="F10" s="648" t="n">
        <v>507.904</v>
      </c>
      <c r="G10" s="649" t="n">
        <v>397.802</v>
      </c>
      <c r="H10" s="649" t="n">
        <f aca="false">G10+F10</f>
        <v>905.706</v>
      </c>
      <c r="I10" s="650" t="n">
        <f aca="false">(D10/H10-1)</f>
        <v>0.111834303846944</v>
      </c>
      <c r="J10" s="648" t="n">
        <v>558.369</v>
      </c>
      <c r="K10" s="649" t="n">
        <v>448.626</v>
      </c>
      <c r="L10" s="649" t="n">
        <f aca="false">K10+J10</f>
        <v>1006.995</v>
      </c>
      <c r="M10" s="650" t="n">
        <f aca="false">L10/$L$5</f>
        <v>0.0543581410654205</v>
      </c>
      <c r="N10" s="648" t="n">
        <v>507.904</v>
      </c>
      <c r="O10" s="649" t="n">
        <v>397.802</v>
      </c>
      <c r="P10" s="649" t="n">
        <f aca="false">O10+N10</f>
        <v>905.706</v>
      </c>
      <c r="Q10" s="650" t="n">
        <f aca="false">(L10/P10-1)</f>
        <v>0.111834303846944</v>
      </c>
    </row>
    <row r="11" s="646" customFormat="true" ht="18" hidden="false" customHeight="true" outlineLevel="0" collapsed="false">
      <c r="A11" s="647" t="s">
        <v>249</v>
      </c>
      <c r="B11" s="648" t="n">
        <v>381.145</v>
      </c>
      <c r="C11" s="649" t="n">
        <v>295.033</v>
      </c>
      <c r="D11" s="649" t="n">
        <f aca="false">C11+B11</f>
        <v>676.178</v>
      </c>
      <c r="E11" s="650" t="n">
        <f aca="false">D11/$D$5</f>
        <v>0.0365004584028063</v>
      </c>
      <c r="F11" s="648" t="n">
        <v>380.385</v>
      </c>
      <c r="G11" s="649" t="n">
        <v>259.589</v>
      </c>
      <c r="H11" s="649" t="n">
        <f aca="false">G11+F11</f>
        <v>639.974</v>
      </c>
      <c r="I11" s="650" t="n">
        <f aca="false">(D11/H11-1)</f>
        <v>0.0565710481988333</v>
      </c>
      <c r="J11" s="648" t="n">
        <v>381.145</v>
      </c>
      <c r="K11" s="649" t="n">
        <v>295.033</v>
      </c>
      <c r="L11" s="649" t="n">
        <f aca="false">K11+J11</f>
        <v>676.178</v>
      </c>
      <c r="M11" s="650" t="n">
        <f aca="false">L11/$L$5</f>
        <v>0.0365004584028063</v>
      </c>
      <c r="N11" s="648" t="n">
        <v>380.385</v>
      </c>
      <c r="O11" s="649" t="n">
        <v>259.589</v>
      </c>
      <c r="P11" s="649" t="n">
        <f aca="false">O11+N11</f>
        <v>639.974</v>
      </c>
      <c r="Q11" s="650" t="n">
        <f aca="false">(L11/P11-1)</f>
        <v>0.0565710481988333</v>
      </c>
    </row>
    <row r="12" s="646" customFormat="true" ht="18" hidden="false" customHeight="true" outlineLevel="0" collapsed="false">
      <c r="A12" s="647" t="s">
        <v>266</v>
      </c>
      <c r="B12" s="648" t="n">
        <v>263.539</v>
      </c>
      <c r="C12" s="649" t="n">
        <v>245.136</v>
      </c>
      <c r="D12" s="649" t="n">
        <f aca="false">C12+B12</f>
        <v>508.675</v>
      </c>
      <c r="E12" s="650" t="n">
        <f aca="false">D12/$D$5</f>
        <v>0.0274585548155182</v>
      </c>
      <c r="F12" s="648" t="n">
        <v>112.073</v>
      </c>
      <c r="G12" s="649" t="n">
        <v>291.585</v>
      </c>
      <c r="H12" s="649" t="n">
        <f aca="false">G12+F12</f>
        <v>403.658</v>
      </c>
      <c r="I12" s="650" t="n">
        <f aca="false">(D12/H12-1)</f>
        <v>0.260163306561495</v>
      </c>
      <c r="J12" s="648" t="n">
        <v>263.539</v>
      </c>
      <c r="K12" s="649" t="n">
        <v>245.136</v>
      </c>
      <c r="L12" s="649" t="n">
        <f aca="false">K12+J12</f>
        <v>508.675</v>
      </c>
      <c r="M12" s="650" t="n">
        <f aca="false">L12/$L$5</f>
        <v>0.0274585548155182</v>
      </c>
      <c r="N12" s="648" t="n">
        <v>112.073</v>
      </c>
      <c r="O12" s="649" t="n">
        <v>291.585</v>
      </c>
      <c r="P12" s="649" t="n">
        <f aca="false">O12+N12</f>
        <v>403.658</v>
      </c>
      <c r="Q12" s="650" t="n">
        <f aca="false">(L12/P12-1)</f>
        <v>0.260163306561495</v>
      </c>
    </row>
    <row r="13" s="646" customFormat="true" ht="18" hidden="false" customHeight="true" outlineLevel="0" collapsed="false">
      <c r="A13" s="647" t="s">
        <v>250</v>
      </c>
      <c r="B13" s="648" t="n">
        <v>91.717</v>
      </c>
      <c r="C13" s="649" t="n">
        <v>342.97</v>
      </c>
      <c r="D13" s="649" t="n">
        <f aca="false">C13+B13</f>
        <v>434.687</v>
      </c>
      <c r="E13" s="650" t="n">
        <f aca="false">D13/$D$5</f>
        <v>0.0234646420938579</v>
      </c>
      <c r="F13" s="648" t="n">
        <v>118.953</v>
      </c>
      <c r="G13" s="649" t="n">
        <v>282.06</v>
      </c>
      <c r="H13" s="649" t="n">
        <f aca="false">G13+F13</f>
        <v>401.013</v>
      </c>
      <c r="I13" s="650" t="n">
        <f aca="false">(D13/H13-1)</f>
        <v>0.0839723400488264</v>
      </c>
      <c r="J13" s="648" t="n">
        <v>91.717</v>
      </c>
      <c r="K13" s="649" t="n">
        <v>342.97</v>
      </c>
      <c r="L13" s="649" t="n">
        <f aca="false">K13+J13</f>
        <v>434.687</v>
      </c>
      <c r="M13" s="650" t="n">
        <f aca="false">L13/$L$5</f>
        <v>0.0234646420938579</v>
      </c>
      <c r="N13" s="648" t="n">
        <v>118.953</v>
      </c>
      <c r="O13" s="649" t="n">
        <v>282.06</v>
      </c>
      <c r="P13" s="649" t="n">
        <f aca="false">O13+N13</f>
        <v>401.013</v>
      </c>
      <c r="Q13" s="650" t="n">
        <f aca="false">(L13/P13-1)</f>
        <v>0.0839723400488264</v>
      </c>
    </row>
    <row r="14" s="646" customFormat="true" ht="18" hidden="false" customHeight="true" outlineLevel="0" collapsed="false">
      <c r="A14" s="647" t="s">
        <v>251</v>
      </c>
      <c r="B14" s="648" t="n">
        <v>202.121</v>
      </c>
      <c r="C14" s="649" t="n">
        <v>160.111</v>
      </c>
      <c r="D14" s="649" t="n">
        <f aca="false">C14+B14</f>
        <v>362.232</v>
      </c>
      <c r="E14" s="650" t="n">
        <f aca="false">D14/$D$5</f>
        <v>0.0195534815509605</v>
      </c>
      <c r="F14" s="648" t="n">
        <v>181.047</v>
      </c>
      <c r="G14" s="649" t="n">
        <v>139.831</v>
      </c>
      <c r="H14" s="649" t="n">
        <f aca="false">G14+F14</f>
        <v>320.878</v>
      </c>
      <c r="I14" s="650" t="n">
        <f aca="false">(D14/H14-1)</f>
        <v>0.128877641969846</v>
      </c>
      <c r="J14" s="648" t="n">
        <v>202.121</v>
      </c>
      <c r="K14" s="649" t="n">
        <v>160.111</v>
      </c>
      <c r="L14" s="649" t="n">
        <f aca="false">K14+J14</f>
        <v>362.232</v>
      </c>
      <c r="M14" s="650" t="n">
        <f aca="false">L14/$L$5</f>
        <v>0.0195534815509605</v>
      </c>
      <c r="N14" s="648" t="n">
        <v>181.047</v>
      </c>
      <c r="O14" s="649" t="n">
        <v>139.831</v>
      </c>
      <c r="P14" s="649" t="n">
        <f aca="false">O14+N14</f>
        <v>320.878</v>
      </c>
      <c r="Q14" s="650" t="n">
        <f aca="false">(L14/P14-1)</f>
        <v>0.128877641969846</v>
      </c>
    </row>
    <row r="15" s="646" customFormat="true" ht="18" hidden="false" customHeight="true" outlineLevel="0" collapsed="false">
      <c r="A15" s="647" t="s">
        <v>273</v>
      </c>
      <c r="B15" s="648" t="n">
        <v>262.942</v>
      </c>
      <c r="C15" s="649" t="n">
        <v>75.418</v>
      </c>
      <c r="D15" s="649" t="n">
        <f aca="false">C15+B15</f>
        <v>338.36</v>
      </c>
      <c r="E15" s="650" t="n">
        <f aca="false">D15/$D$5</f>
        <v>0.0182648579296776</v>
      </c>
      <c r="F15" s="648" t="n">
        <v>404.404</v>
      </c>
      <c r="G15" s="649" t="n">
        <v>178.053</v>
      </c>
      <c r="H15" s="649" t="n">
        <f aca="false">G15+F15</f>
        <v>582.457</v>
      </c>
      <c r="I15" s="650" t="n">
        <f aca="false">(D15/H15-1)</f>
        <v>-0.419081580271162</v>
      </c>
      <c r="J15" s="648" t="n">
        <v>262.942</v>
      </c>
      <c r="K15" s="649" t="n">
        <v>75.418</v>
      </c>
      <c r="L15" s="649" t="n">
        <f aca="false">K15+J15</f>
        <v>338.36</v>
      </c>
      <c r="M15" s="650" t="n">
        <f aca="false">L15/$L$5</f>
        <v>0.0182648579296776</v>
      </c>
      <c r="N15" s="648" t="n">
        <v>404.404</v>
      </c>
      <c r="O15" s="649" t="n">
        <v>178.053</v>
      </c>
      <c r="P15" s="649" t="n">
        <f aca="false">O15+N15</f>
        <v>582.457</v>
      </c>
      <c r="Q15" s="650" t="n">
        <f aca="false">(L15/P15-1)</f>
        <v>-0.419081580271162</v>
      </c>
    </row>
    <row r="16" s="646" customFormat="true" ht="18" hidden="false" customHeight="true" outlineLevel="0" collapsed="false">
      <c r="A16" s="647" t="s">
        <v>287</v>
      </c>
      <c r="B16" s="648" t="n">
        <v>43.222</v>
      </c>
      <c r="C16" s="649" t="n">
        <v>228.247</v>
      </c>
      <c r="D16" s="649" t="n">
        <f aca="false">C16+B16</f>
        <v>271.469</v>
      </c>
      <c r="E16" s="650" t="n">
        <f aca="false">D16/$D$5</f>
        <v>0.014654045151057</v>
      </c>
      <c r="F16" s="648" t="n">
        <v>49.892</v>
      </c>
      <c r="G16" s="649" t="n">
        <v>137.701</v>
      </c>
      <c r="H16" s="649" t="n">
        <f aca="false">G16+F16</f>
        <v>187.593</v>
      </c>
      <c r="I16" s="650" t="n">
        <f aca="false">(D16/H16-1)</f>
        <v>0.447116896685911</v>
      </c>
      <c r="J16" s="648" t="n">
        <v>43.222</v>
      </c>
      <c r="K16" s="649" t="n">
        <v>228.247</v>
      </c>
      <c r="L16" s="649" t="n">
        <f aca="false">K16+J16</f>
        <v>271.469</v>
      </c>
      <c r="M16" s="650" t="n">
        <f aca="false">L16/$L$5</f>
        <v>0.014654045151057</v>
      </c>
      <c r="N16" s="648" t="n">
        <v>49.892</v>
      </c>
      <c r="O16" s="649" t="n">
        <v>137.701</v>
      </c>
      <c r="P16" s="649" t="n">
        <f aca="false">O16+N16</f>
        <v>187.593</v>
      </c>
      <c r="Q16" s="650" t="n">
        <f aca="false">(L16/P16-1)</f>
        <v>0.447116896685911</v>
      </c>
    </row>
    <row r="17" s="646" customFormat="true" ht="18" hidden="false" customHeight="true" outlineLevel="0" collapsed="false">
      <c r="A17" s="647" t="s">
        <v>288</v>
      </c>
      <c r="B17" s="648" t="n">
        <v>110.959</v>
      </c>
      <c r="C17" s="649" t="n">
        <v>120.098</v>
      </c>
      <c r="D17" s="649" t="n">
        <f aca="false">C17+B17</f>
        <v>231.057</v>
      </c>
      <c r="E17" s="650" t="n">
        <f aca="false">D17/$D$5</f>
        <v>0.0124725832801085</v>
      </c>
      <c r="F17" s="648"/>
      <c r="G17" s="649"/>
      <c r="H17" s="649" t="n">
        <f aca="false">G17+F17</f>
        <v>0</v>
      </c>
      <c r="I17" s="650"/>
      <c r="J17" s="648" t="n">
        <v>110.959</v>
      </c>
      <c r="K17" s="649" t="n">
        <v>120.098</v>
      </c>
      <c r="L17" s="649" t="n">
        <f aca="false">K17+J17</f>
        <v>231.057</v>
      </c>
      <c r="M17" s="650" t="n">
        <f aca="false">L17/$L$5</f>
        <v>0.0124725832801085</v>
      </c>
      <c r="N17" s="648"/>
      <c r="O17" s="649"/>
      <c r="P17" s="649" t="n">
        <f aca="false">O17+N17</f>
        <v>0</v>
      </c>
      <c r="Q17" s="650"/>
    </row>
    <row r="18" s="646" customFormat="true" ht="18" hidden="false" customHeight="true" outlineLevel="0" collapsed="false">
      <c r="A18" s="647" t="s">
        <v>268</v>
      </c>
      <c r="B18" s="648" t="n">
        <v>89.493</v>
      </c>
      <c r="C18" s="649" t="n">
        <v>137.595</v>
      </c>
      <c r="D18" s="649" t="n">
        <f aca="false">C18+B18</f>
        <v>227.088</v>
      </c>
      <c r="E18" s="650" t="n">
        <f aca="false">D18/$D$5</f>
        <v>0.012258334488517</v>
      </c>
      <c r="F18" s="648" t="n">
        <v>107.704</v>
      </c>
      <c r="G18" s="649" t="n">
        <v>135.863</v>
      </c>
      <c r="H18" s="649" t="n">
        <f aca="false">G18+F18</f>
        <v>243.567</v>
      </c>
      <c r="I18" s="650" t="n">
        <f aca="false">(D18/H18-1)</f>
        <v>-0.0676569486014116</v>
      </c>
      <c r="J18" s="648" t="n">
        <v>89.493</v>
      </c>
      <c r="K18" s="649" t="n">
        <v>137.595</v>
      </c>
      <c r="L18" s="649" t="n">
        <f aca="false">K18+J18</f>
        <v>227.088</v>
      </c>
      <c r="M18" s="650" t="n">
        <f aca="false">L18/$L$5</f>
        <v>0.012258334488517</v>
      </c>
      <c r="N18" s="648" t="n">
        <v>107.704</v>
      </c>
      <c r="O18" s="649" t="n">
        <v>135.863</v>
      </c>
      <c r="P18" s="649" t="n">
        <f aca="false">O18+N18</f>
        <v>243.567</v>
      </c>
      <c r="Q18" s="650" t="n">
        <f aca="false">(L18/P18-1)</f>
        <v>-0.0676569486014116</v>
      </c>
    </row>
    <row r="19" s="646" customFormat="true" ht="18" hidden="false" customHeight="true" outlineLevel="0" collapsed="false">
      <c r="A19" s="647" t="s">
        <v>289</v>
      </c>
      <c r="B19" s="648" t="n">
        <v>112.23</v>
      </c>
      <c r="C19" s="649" t="n">
        <v>46.412</v>
      </c>
      <c r="D19" s="649" t="n">
        <f aca="false">C19+B19</f>
        <v>158.642</v>
      </c>
      <c r="E19" s="650" t="n">
        <f aca="false">D19/$D$5</f>
        <v>0.00856358195909656</v>
      </c>
      <c r="F19" s="648" t="n">
        <v>27.65</v>
      </c>
      <c r="G19" s="649" t="n">
        <v>19.5</v>
      </c>
      <c r="H19" s="649" t="n">
        <f aca="false">G19+F19</f>
        <v>47.15</v>
      </c>
      <c r="I19" s="650" t="n">
        <f aca="false">(D19/H19-1)</f>
        <v>2.36462354188759</v>
      </c>
      <c r="J19" s="648" t="n">
        <v>112.23</v>
      </c>
      <c r="K19" s="649" t="n">
        <v>46.412</v>
      </c>
      <c r="L19" s="649" t="n">
        <f aca="false">K19+J19</f>
        <v>158.642</v>
      </c>
      <c r="M19" s="650" t="n">
        <f aca="false">L19/$L$5</f>
        <v>0.00856358195909656</v>
      </c>
      <c r="N19" s="648" t="n">
        <v>27.65</v>
      </c>
      <c r="O19" s="649" t="n">
        <v>19.5</v>
      </c>
      <c r="P19" s="649" t="n">
        <f aca="false">O19+N19</f>
        <v>47.15</v>
      </c>
      <c r="Q19" s="650" t="n">
        <f aca="false">(L19/P19-1)</f>
        <v>2.36462354188759</v>
      </c>
    </row>
    <row r="20" s="646" customFormat="true" ht="18" hidden="false" customHeight="true" outlineLevel="0" collapsed="false">
      <c r="A20" s="647" t="s">
        <v>290</v>
      </c>
      <c r="B20" s="648" t="n">
        <v>5.862</v>
      </c>
      <c r="C20" s="649" t="n">
        <v>147.929</v>
      </c>
      <c r="D20" s="649" t="n">
        <f aca="false">C20+B20</f>
        <v>153.791</v>
      </c>
      <c r="E20" s="650" t="n">
        <f aca="false">D20/$D$5</f>
        <v>0.00830172232492921</v>
      </c>
      <c r="F20" s="648" t="n">
        <v>64.955</v>
      </c>
      <c r="G20" s="649" t="n">
        <v>137.941</v>
      </c>
      <c r="H20" s="649" t="n">
        <f aca="false">G20+F20</f>
        <v>202.896</v>
      </c>
      <c r="I20" s="650" t="n">
        <f aca="false">(D20/H20-1)</f>
        <v>-0.242020542543963</v>
      </c>
      <c r="J20" s="648" t="n">
        <v>5.862</v>
      </c>
      <c r="K20" s="649" t="n">
        <v>147.929</v>
      </c>
      <c r="L20" s="649" t="n">
        <f aca="false">K20+J20</f>
        <v>153.791</v>
      </c>
      <c r="M20" s="650" t="n">
        <f aca="false">L20/$L$5</f>
        <v>0.00830172232492921</v>
      </c>
      <c r="N20" s="648" t="n">
        <v>64.955</v>
      </c>
      <c r="O20" s="649" t="n">
        <v>137.941</v>
      </c>
      <c r="P20" s="649" t="n">
        <f aca="false">O20+N20</f>
        <v>202.896</v>
      </c>
      <c r="Q20" s="650" t="n">
        <f aca="false">(L20/P20-1)</f>
        <v>-0.242020542543963</v>
      </c>
    </row>
    <row r="21" s="646" customFormat="true" ht="18" hidden="false" customHeight="true" outlineLevel="0" collapsed="false">
      <c r="A21" s="647" t="s">
        <v>253</v>
      </c>
      <c r="B21" s="648" t="n">
        <v>92.135</v>
      </c>
      <c r="C21" s="649" t="n">
        <v>49.271</v>
      </c>
      <c r="D21" s="649" t="n">
        <f aca="false">C21+B21</f>
        <v>141.406</v>
      </c>
      <c r="E21" s="650" t="n">
        <f aca="false">D21/$D$5</f>
        <v>0.00763317324862274</v>
      </c>
      <c r="F21" s="648" t="n">
        <v>107.753</v>
      </c>
      <c r="G21" s="649" t="n">
        <v>71.719</v>
      </c>
      <c r="H21" s="649" t="n">
        <f aca="false">G21+F21</f>
        <v>179.472</v>
      </c>
      <c r="I21" s="650" t="n">
        <f aca="false">(D21/H21-1)</f>
        <v>-0.212099937594722</v>
      </c>
      <c r="J21" s="648" t="n">
        <v>92.135</v>
      </c>
      <c r="K21" s="649" t="n">
        <v>49.271</v>
      </c>
      <c r="L21" s="649" t="n">
        <f aca="false">K21+J21</f>
        <v>141.406</v>
      </c>
      <c r="M21" s="650" t="n">
        <f aca="false">L21/$L$5</f>
        <v>0.00763317324862274</v>
      </c>
      <c r="N21" s="648" t="n">
        <v>107.753</v>
      </c>
      <c r="O21" s="649" t="n">
        <v>71.719</v>
      </c>
      <c r="P21" s="649" t="n">
        <f aca="false">O21+N21</f>
        <v>179.472</v>
      </c>
      <c r="Q21" s="650" t="n">
        <f aca="false">(L21/P21-1)</f>
        <v>-0.212099937594722</v>
      </c>
    </row>
    <row r="22" s="646" customFormat="true" ht="18" hidden="false" customHeight="true" outlineLevel="0" collapsed="false">
      <c r="A22" s="647" t="s">
        <v>255</v>
      </c>
      <c r="B22" s="648" t="n">
        <v>82.749</v>
      </c>
      <c r="C22" s="649" t="n">
        <v>43.164</v>
      </c>
      <c r="D22" s="649" t="n">
        <f aca="false">C22+B22</f>
        <v>125.913</v>
      </c>
      <c r="E22" s="650" t="n">
        <f aca="false">D22/$D$5</f>
        <v>0.00679685263181078</v>
      </c>
      <c r="F22" s="648" t="n">
        <v>106.899</v>
      </c>
      <c r="G22" s="649" t="n">
        <v>47.678</v>
      </c>
      <c r="H22" s="649" t="n">
        <f aca="false">G22+F22</f>
        <v>154.577</v>
      </c>
      <c r="I22" s="650" t="n">
        <f aca="false">(D22/H22-1)</f>
        <v>-0.185435090602095</v>
      </c>
      <c r="J22" s="648" t="n">
        <v>82.749</v>
      </c>
      <c r="K22" s="649" t="n">
        <v>43.164</v>
      </c>
      <c r="L22" s="649" t="n">
        <f aca="false">K22+J22</f>
        <v>125.913</v>
      </c>
      <c r="M22" s="650" t="n">
        <f aca="false">L22/$L$5</f>
        <v>0.00679685263181078</v>
      </c>
      <c r="N22" s="648" t="n">
        <v>106.899</v>
      </c>
      <c r="O22" s="649" t="n">
        <v>47.678</v>
      </c>
      <c r="P22" s="649" t="n">
        <f aca="false">O22+N22</f>
        <v>154.577</v>
      </c>
      <c r="Q22" s="650" t="n">
        <f aca="false">(L22/P22-1)</f>
        <v>-0.185435090602095</v>
      </c>
    </row>
    <row r="23" s="646" customFormat="true" ht="18" hidden="false" customHeight="true" outlineLevel="0" collapsed="false">
      <c r="A23" s="647" t="s">
        <v>257</v>
      </c>
      <c r="B23" s="648" t="n">
        <v>52.697</v>
      </c>
      <c r="C23" s="649" t="n">
        <v>65.88</v>
      </c>
      <c r="D23" s="649" t="n">
        <f aca="false">C23+B23</f>
        <v>118.577</v>
      </c>
      <c r="E23" s="650" t="n">
        <f aca="false">D23/$D$5</f>
        <v>0.00640085133800503</v>
      </c>
      <c r="F23" s="648" t="n">
        <v>53.461</v>
      </c>
      <c r="G23" s="649" t="n">
        <v>70.077</v>
      </c>
      <c r="H23" s="649" t="n">
        <f aca="false">G23+F23</f>
        <v>123.538</v>
      </c>
      <c r="I23" s="650" t="n">
        <f aca="false">(D23/H23-1)</f>
        <v>-0.0401576842752837</v>
      </c>
      <c r="J23" s="648" t="n">
        <v>52.697</v>
      </c>
      <c r="K23" s="649" t="n">
        <v>65.88</v>
      </c>
      <c r="L23" s="649" t="n">
        <f aca="false">K23+J23</f>
        <v>118.577</v>
      </c>
      <c r="M23" s="650" t="n">
        <f aca="false">L23/$L$5</f>
        <v>0.00640085133800503</v>
      </c>
      <c r="N23" s="648" t="n">
        <v>53.461</v>
      </c>
      <c r="O23" s="649" t="n">
        <v>70.077</v>
      </c>
      <c r="P23" s="649" t="n">
        <f aca="false">O23+N23</f>
        <v>123.538</v>
      </c>
      <c r="Q23" s="650" t="n">
        <f aca="false">(L23/P23-1)</f>
        <v>-0.0401576842752837</v>
      </c>
    </row>
    <row r="24" s="646" customFormat="true" ht="18" hidden="false" customHeight="true" outlineLevel="0" collapsed="false">
      <c r="A24" s="647" t="s">
        <v>291</v>
      </c>
      <c r="B24" s="648" t="n">
        <v>47.826</v>
      </c>
      <c r="C24" s="649" t="n">
        <v>49.447</v>
      </c>
      <c r="D24" s="649" t="n">
        <f aca="false">C24+B24</f>
        <v>97.273</v>
      </c>
      <c r="E24" s="650" t="n">
        <f aca="false">D24/$D$5</f>
        <v>0.00525084976177305</v>
      </c>
      <c r="F24" s="648" t="n">
        <v>48.521</v>
      </c>
      <c r="G24" s="649" t="n">
        <v>42.993</v>
      </c>
      <c r="H24" s="649" t="n">
        <f aca="false">G24+F24</f>
        <v>91.514</v>
      </c>
      <c r="I24" s="650" t="n">
        <f aca="false">(D24/H24-1)</f>
        <v>0.0629302620364096</v>
      </c>
      <c r="J24" s="648" t="n">
        <v>47.826</v>
      </c>
      <c r="K24" s="649" t="n">
        <v>49.447</v>
      </c>
      <c r="L24" s="649" t="n">
        <f aca="false">K24+J24</f>
        <v>97.273</v>
      </c>
      <c r="M24" s="650" t="n">
        <f aca="false">L24/$L$5</f>
        <v>0.00525084976177305</v>
      </c>
      <c r="N24" s="648" t="n">
        <v>48.521</v>
      </c>
      <c r="O24" s="649" t="n">
        <v>42.993</v>
      </c>
      <c r="P24" s="649" t="n">
        <f aca="false">O24+N24</f>
        <v>91.514</v>
      </c>
      <c r="Q24" s="650" t="n">
        <f aca="false">(L24/P24-1)</f>
        <v>0.0629302620364096</v>
      </c>
    </row>
    <row r="25" s="646" customFormat="true" ht="18" hidden="false" customHeight="true" outlineLevel="0" collapsed="false">
      <c r="A25" s="647" t="s">
        <v>279</v>
      </c>
      <c r="B25" s="648" t="n">
        <v>39.441</v>
      </c>
      <c r="C25" s="649" t="n">
        <v>56.75</v>
      </c>
      <c r="D25" s="649" t="n">
        <f aca="false">C25+B25</f>
        <v>96.191</v>
      </c>
      <c r="E25" s="650" t="n">
        <f aca="false">D25/$D$5</f>
        <v>0.00519244280976953</v>
      </c>
      <c r="F25" s="648" t="n">
        <v>75.78</v>
      </c>
      <c r="G25" s="649" t="n">
        <v>107.766</v>
      </c>
      <c r="H25" s="649" t="n">
        <f aca="false">G25+F25</f>
        <v>183.546</v>
      </c>
      <c r="I25" s="650" t="n">
        <f aca="false">(D25/H25-1)</f>
        <v>-0.475929739683785</v>
      </c>
      <c r="J25" s="648" t="n">
        <v>39.441</v>
      </c>
      <c r="K25" s="649" t="n">
        <v>56.75</v>
      </c>
      <c r="L25" s="649" t="n">
        <f aca="false">K25+J25</f>
        <v>96.191</v>
      </c>
      <c r="M25" s="650" t="n">
        <f aca="false">L25/$L$5</f>
        <v>0.00519244280976953</v>
      </c>
      <c r="N25" s="648" t="n">
        <v>75.78</v>
      </c>
      <c r="O25" s="649" t="n">
        <v>107.766</v>
      </c>
      <c r="P25" s="649" t="n">
        <f aca="false">O25+N25</f>
        <v>183.546</v>
      </c>
      <c r="Q25" s="650" t="n">
        <f aca="false">(L25/P25-1)</f>
        <v>-0.475929739683785</v>
      </c>
    </row>
    <row r="26" s="646" customFormat="true" ht="18" hidden="false" customHeight="true" outlineLevel="0" collapsed="false">
      <c r="A26" s="647" t="s">
        <v>260</v>
      </c>
      <c r="B26" s="648" t="n">
        <v>34.983</v>
      </c>
      <c r="C26" s="649" t="n">
        <v>58.44</v>
      </c>
      <c r="D26" s="649" t="n">
        <f aca="false">C26+B26</f>
        <v>93.423</v>
      </c>
      <c r="E26" s="650" t="n">
        <f aca="false">D26/$D$5</f>
        <v>0.00504302465529102</v>
      </c>
      <c r="F26" s="648" t="n">
        <v>29.208</v>
      </c>
      <c r="G26" s="649" t="n">
        <v>61.907</v>
      </c>
      <c r="H26" s="649" t="n">
        <f aca="false">G26+F26</f>
        <v>91.115</v>
      </c>
      <c r="I26" s="650" t="n">
        <f aca="false">(D26/H26-1)</f>
        <v>0.0253306261318116</v>
      </c>
      <c r="J26" s="648" t="n">
        <v>34.983</v>
      </c>
      <c r="K26" s="649" t="n">
        <v>58.44</v>
      </c>
      <c r="L26" s="649" t="n">
        <f aca="false">K26+J26</f>
        <v>93.423</v>
      </c>
      <c r="M26" s="650" t="n">
        <f aca="false">L26/$L$5</f>
        <v>0.00504302465529102</v>
      </c>
      <c r="N26" s="648" t="n">
        <v>29.208</v>
      </c>
      <c r="O26" s="649" t="n">
        <v>61.907</v>
      </c>
      <c r="P26" s="649" t="n">
        <f aca="false">O26+N26</f>
        <v>91.115</v>
      </c>
      <c r="Q26" s="650" t="n">
        <f aca="false">(L26/P26-1)</f>
        <v>0.0253306261318116</v>
      </c>
    </row>
    <row r="27" s="646" customFormat="true" ht="18" hidden="false" customHeight="true" outlineLevel="0" collapsed="false">
      <c r="A27" s="647" t="s">
        <v>292</v>
      </c>
      <c r="B27" s="648" t="n">
        <v>27.8</v>
      </c>
      <c r="C27" s="649" t="n">
        <v>62.16</v>
      </c>
      <c r="D27" s="649" t="n">
        <f aca="false">C27+B27</f>
        <v>89.96</v>
      </c>
      <c r="E27" s="650" t="n">
        <f aca="false">D27/$D$5</f>
        <v>0.00485609002055147</v>
      </c>
      <c r="F27" s="648" t="n">
        <v>6.1</v>
      </c>
      <c r="G27" s="649" t="n">
        <v>19.1</v>
      </c>
      <c r="H27" s="649" t="n">
        <f aca="false">G27+F27</f>
        <v>25.2</v>
      </c>
      <c r="I27" s="650" t="n">
        <f aca="false">(D27/H27-1)</f>
        <v>2.56984126984127</v>
      </c>
      <c r="J27" s="648" t="n">
        <v>27.8</v>
      </c>
      <c r="K27" s="649" t="n">
        <v>62.16</v>
      </c>
      <c r="L27" s="649" t="n">
        <f aca="false">K27+J27</f>
        <v>89.96</v>
      </c>
      <c r="M27" s="650" t="n">
        <f aca="false">L27/$L$5</f>
        <v>0.00485609002055147</v>
      </c>
      <c r="N27" s="648" t="n">
        <v>6.1</v>
      </c>
      <c r="O27" s="649" t="n">
        <v>19.1</v>
      </c>
      <c r="P27" s="649" t="n">
        <f aca="false">O27+N27</f>
        <v>25.2</v>
      </c>
      <c r="Q27" s="650" t="n">
        <f aca="false">(L27/P27-1)</f>
        <v>2.56984126984127</v>
      </c>
    </row>
    <row r="28" s="646" customFormat="true" ht="18" hidden="false" customHeight="true" outlineLevel="0" collapsed="false">
      <c r="A28" s="647" t="s">
        <v>256</v>
      </c>
      <c r="B28" s="648" t="n">
        <v>34.433</v>
      </c>
      <c r="C28" s="649" t="n">
        <v>53.883</v>
      </c>
      <c r="D28" s="649" t="n">
        <f aca="false">C28+B28</f>
        <v>88.316</v>
      </c>
      <c r="E28" s="650" t="n">
        <f aca="false">D28/$D$5</f>
        <v>0.00476734600105629</v>
      </c>
      <c r="F28" s="648" t="n">
        <v>35.189</v>
      </c>
      <c r="G28" s="649" t="n">
        <v>54.586</v>
      </c>
      <c r="H28" s="649" t="n">
        <f aca="false">G28+F28</f>
        <v>89.775</v>
      </c>
      <c r="I28" s="650" t="n">
        <f aca="false">(D28/H28-1)</f>
        <v>-0.0162517404622669</v>
      </c>
      <c r="J28" s="648" t="n">
        <v>34.433</v>
      </c>
      <c r="K28" s="649" t="n">
        <v>53.883</v>
      </c>
      <c r="L28" s="649" t="n">
        <f aca="false">K28+J28</f>
        <v>88.316</v>
      </c>
      <c r="M28" s="650" t="n">
        <f aca="false">L28/$L$5</f>
        <v>0.00476734600105629</v>
      </c>
      <c r="N28" s="648" t="n">
        <v>35.189</v>
      </c>
      <c r="O28" s="649" t="n">
        <v>54.586</v>
      </c>
      <c r="P28" s="649" t="n">
        <f aca="false">O28+N28</f>
        <v>89.775</v>
      </c>
      <c r="Q28" s="650" t="n">
        <f aca="false">(L28/P28-1)</f>
        <v>-0.0162517404622669</v>
      </c>
    </row>
    <row r="29" s="646" customFormat="true" ht="18" hidden="false" customHeight="true" outlineLevel="0" collapsed="false">
      <c r="A29" s="647" t="s">
        <v>293</v>
      </c>
      <c r="B29" s="648" t="n">
        <v>5</v>
      </c>
      <c r="C29" s="649" t="n">
        <v>54.806</v>
      </c>
      <c r="D29" s="649" t="n">
        <f aca="false">C29+B29</f>
        <v>59.806</v>
      </c>
      <c r="E29" s="650" t="n">
        <f aca="false">D29/$D$5</f>
        <v>0.00322836060214653</v>
      </c>
      <c r="F29" s="648" t="n">
        <v>4.7</v>
      </c>
      <c r="G29" s="649" t="n">
        <v>38.4</v>
      </c>
      <c r="H29" s="649" t="n">
        <f aca="false">G29+F29</f>
        <v>43.1</v>
      </c>
      <c r="I29" s="650" t="n">
        <f aca="false">(D29/H29-1)</f>
        <v>0.387610208816705</v>
      </c>
      <c r="J29" s="648" t="n">
        <v>5</v>
      </c>
      <c r="K29" s="649" t="n">
        <v>54.806</v>
      </c>
      <c r="L29" s="649" t="n">
        <f aca="false">K29+J29</f>
        <v>59.806</v>
      </c>
      <c r="M29" s="650" t="n">
        <f aca="false">L29/$L$5</f>
        <v>0.00322836060214653</v>
      </c>
      <c r="N29" s="648" t="n">
        <v>4.7</v>
      </c>
      <c r="O29" s="649" t="n">
        <v>38.4</v>
      </c>
      <c r="P29" s="649" t="n">
        <f aca="false">O29+N29</f>
        <v>43.1</v>
      </c>
      <c r="Q29" s="650" t="n">
        <f aca="false">(L29/P29-1)</f>
        <v>0.387610208816705</v>
      </c>
    </row>
    <row r="30" s="646" customFormat="true" ht="18" hidden="false" customHeight="true" outlineLevel="0" collapsed="false">
      <c r="A30" s="647" t="s">
        <v>254</v>
      </c>
      <c r="B30" s="648" t="n">
        <v>16.188</v>
      </c>
      <c r="C30" s="649" t="n">
        <v>40.82</v>
      </c>
      <c r="D30" s="649" t="n">
        <f aca="false">C30+B30</f>
        <v>57.008</v>
      </c>
      <c r="E30" s="650" t="n">
        <f aca="false">D30/$D$5</f>
        <v>0.00307732303125387</v>
      </c>
      <c r="F30" s="648" t="n">
        <v>45.132</v>
      </c>
      <c r="G30" s="649" t="n">
        <v>59.958</v>
      </c>
      <c r="H30" s="649" t="n">
        <f aca="false">G30+F30</f>
        <v>105.09</v>
      </c>
      <c r="I30" s="650" t="n">
        <f aca="false">(D30/H30-1)</f>
        <v>-0.457531639547055</v>
      </c>
      <c r="J30" s="648" t="n">
        <v>16.188</v>
      </c>
      <c r="K30" s="649" t="n">
        <v>40.82</v>
      </c>
      <c r="L30" s="649" t="n">
        <f aca="false">K30+J30</f>
        <v>57.008</v>
      </c>
      <c r="M30" s="650" t="n">
        <f aca="false">L30/$L$5</f>
        <v>0.00307732303125387</v>
      </c>
      <c r="N30" s="648" t="n">
        <v>45.132</v>
      </c>
      <c r="O30" s="649" t="n">
        <v>59.958</v>
      </c>
      <c r="P30" s="649" t="n">
        <f aca="false">O30+N30</f>
        <v>105.09</v>
      </c>
      <c r="Q30" s="650" t="n">
        <f aca="false">(L30/P30-1)</f>
        <v>-0.457531639547055</v>
      </c>
    </row>
    <row r="31" s="646" customFormat="true" ht="18" hidden="false" customHeight="true" outlineLevel="0" collapsed="false">
      <c r="A31" s="647" t="s">
        <v>294</v>
      </c>
      <c r="B31" s="648" t="n">
        <v>18</v>
      </c>
      <c r="C31" s="649" t="n">
        <v>33.5</v>
      </c>
      <c r="D31" s="649" t="n">
        <f aca="false">C31+B31</f>
        <v>51.5</v>
      </c>
      <c r="E31" s="650" t="n">
        <f aca="false">D31/$D$5</f>
        <v>0.00277999817761673</v>
      </c>
      <c r="F31" s="648" t="n">
        <v>14.75</v>
      </c>
      <c r="G31" s="649" t="n">
        <v>17.4</v>
      </c>
      <c r="H31" s="649" t="n">
        <f aca="false">G31+F31</f>
        <v>32.15</v>
      </c>
      <c r="I31" s="650" t="n">
        <f aca="false">(D31/H31-1)</f>
        <v>0.601866251944013</v>
      </c>
      <c r="J31" s="648" t="n">
        <v>18</v>
      </c>
      <c r="K31" s="649" t="n">
        <v>33.5</v>
      </c>
      <c r="L31" s="649" t="n">
        <f aca="false">K31+J31</f>
        <v>51.5</v>
      </c>
      <c r="M31" s="650" t="n">
        <f aca="false">L31/$L$5</f>
        <v>0.00277999817761673</v>
      </c>
      <c r="N31" s="648" t="n">
        <v>14.75</v>
      </c>
      <c r="O31" s="649" t="n">
        <v>17.4</v>
      </c>
      <c r="P31" s="649" t="n">
        <f aca="false">O31+N31</f>
        <v>32.15</v>
      </c>
      <c r="Q31" s="650" t="n">
        <f aca="false">(L31/P31-1)</f>
        <v>0.601866251944013</v>
      </c>
    </row>
    <row r="32" s="646" customFormat="true" ht="18" hidden="false" customHeight="true" outlineLevel="0" collapsed="false">
      <c r="A32" s="647" t="s">
        <v>295</v>
      </c>
      <c r="B32" s="648" t="n">
        <v>21.52</v>
      </c>
      <c r="C32" s="649" t="n">
        <v>27.45</v>
      </c>
      <c r="D32" s="649" t="n">
        <f aca="false">C32+B32</f>
        <v>48.97</v>
      </c>
      <c r="E32" s="650" t="n">
        <f aca="false">D32/$D$5</f>
        <v>0.00264342739335711</v>
      </c>
      <c r="F32" s="648" t="n">
        <v>22.75</v>
      </c>
      <c r="G32" s="649" t="n">
        <v>29.17</v>
      </c>
      <c r="H32" s="649" t="n">
        <f aca="false">G32+F32</f>
        <v>51.92</v>
      </c>
      <c r="I32" s="650" t="n">
        <f aca="false">(D32/H32-1)</f>
        <v>-0.0568181818181819</v>
      </c>
      <c r="J32" s="648" t="n">
        <v>21.52</v>
      </c>
      <c r="K32" s="649" t="n">
        <v>27.45</v>
      </c>
      <c r="L32" s="649" t="n">
        <f aca="false">K32+J32</f>
        <v>48.97</v>
      </c>
      <c r="M32" s="650" t="n">
        <f aca="false">L32/$L$5</f>
        <v>0.00264342739335711</v>
      </c>
      <c r="N32" s="648" t="n">
        <v>22.75</v>
      </c>
      <c r="O32" s="649" t="n">
        <v>29.17</v>
      </c>
      <c r="P32" s="649" t="n">
        <f aca="false">O32+N32</f>
        <v>51.92</v>
      </c>
      <c r="Q32" s="650" t="n">
        <f aca="false">(L32/P32-1)</f>
        <v>-0.0568181818181819</v>
      </c>
    </row>
    <row r="33" s="646" customFormat="true" ht="18" hidden="false" customHeight="true" outlineLevel="0" collapsed="false">
      <c r="A33" s="647" t="s">
        <v>267</v>
      </c>
      <c r="B33" s="648" t="n">
        <v>16.029</v>
      </c>
      <c r="C33" s="649" t="n">
        <v>29.028</v>
      </c>
      <c r="D33" s="649" t="n">
        <f aca="false">C33+B33</f>
        <v>45.057</v>
      </c>
      <c r="E33" s="650" t="n">
        <f aca="false">D33/$D$5</f>
        <v>0.00243220151240538</v>
      </c>
      <c r="F33" s="648" t="n">
        <v>22.637</v>
      </c>
      <c r="G33" s="649" t="n">
        <v>30.891</v>
      </c>
      <c r="H33" s="649" t="n">
        <f aca="false">G33+F33</f>
        <v>53.528</v>
      </c>
      <c r="I33" s="650" t="n">
        <f aca="false">(D33/H33-1)</f>
        <v>-0.158253624271409</v>
      </c>
      <c r="J33" s="648" t="n">
        <v>16.029</v>
      </c>
      <c r="K33" s="649" t="n">
        <v>29.028</v>
      </c>
      <c r="L33" s="649" t="n">
        <f aca="false">K33+J33</f>
        <v>45.057</v>
      </c>
      <c r="M33" s="650" t="n">
        <f aca="false">L33/$L$5</f>
        <v>0.00243220151240538</v>
      </c>
      <c r="N33" s="648" t="n">
        <v>22.637</v>
      </c>
      <c r="O33" s="649" t="n">
        <v>30.891</v>
      </c>
      <c r="P33" s="649" t="n">
        <f aca="false">O33+N33</f>
        <v>53.528</v>
      </c>
      <c r="Q33" s="650" t="n">
        <f aca="false">(L33/P33-1)</f>
        <v>-0.158253624271409</v>
      </c>
    </row>
    <row r="34" s="646" customFormat="true" ht="18" hidden="false" customHeight="true" outlineLevel="0" collapsed="false">
      <c r="A34" s="647" t="s">
        <v>296</v>
      </c>
      <c r="B34" s="648" t="n">
        <v>32.008</v>
      </c>
      <c r="C34" s="649" t="n">
        <v>3.142</v>
      </c>
      <c r="D34" s="649" t="n">
        <f aca="false">C34+B34</f>
        <v>35.15</v>
      </c>
      <c r="E34" s="650" t="n">
        <f aca="false">D34/$D$5</f>
        <v>0.00189741623190734</v>
      </c>
      <c r="F34" s="648" t="n">
        <v>2.582</v>
      </c>
      <c r="G34" s="649" t="n">
        <v>3.264</v>
      </c>
      <c r="H34" s="649" t="n">
        <f aca="false">G34+F34</f>
        <v>5.846</v>
      </c>
      <c r="I34" s="650" t="n">
        <f aca="false">(D34/H34-1)</f>
        <v>5.0126582278481</v>
      </c>
      <c r="J34" s="648" t="n">
        <v>32.008</v>
      </c>
      <c r="K34" s="649" t="n">
        <v>3.142</v>
      </c>
      <c r="L34" s="649" t="n">
        <f aca="false">K34+J34</f>
        <v>35.15</v>
      </c>
      <c r="M34" s="650" t="n">
        <f aca="false">L34/$L$5</f>
        <v>0.00189741623190734</v>
      </c>
      <c r="N34" s="648" t="n">
        <v>2.582</v>
      </c>
      <c r="O34" s="649" t="n">
        <v>3.264</v>
      </c>
      <c r="P34" s="649" t="n">
        <f aca="false">O34+N34</f>
        <v>5.846</v>
      </c>
      <c r="Q34" s="650" t="n">
        <f aca="false">(L34/P34-1)</f>
        <v>5.0126582278481</v>
      </c>
    </row>
    <row r="35" s="646" customFormat="true" ht="18" hidden="false" customHeight="true" outlineLevel="0" collapsed="false">
      <c r="A35" s="647" t="s">
        <v>276</v>
      </c>
      <c r="B35" s="648" t="n">
        <v>17.205</v>
      </c>
      <c r="C35" s="649" t="n">
        <v>16.685</v>
      </c>
      <c r="D35" s="649" t="n">
        <f aca="false">C35+B35</f>
        <v>33.89</v>
      </c>
      <c r="E35" s="650" t="n">
        <f aca="false">D35/$D$5</f>
        <v>0.00182940074251322</v>
      </c>
      <c r="F35" s="648" t="n">
        <v>21.75</v>
      </c>
      <c r="G35" s="649" t="n">
        <v>20.964</v>
      </c>
      <c r="H35" s="649" t="n">
        <f aca="false">G35+F35</f>
        <v>42.714</v>
      </c>
      <c r="I35" s="650" t="n">
        <f aca="false">(D35/H35-1)</f>
        <v>-0.206583321627569</v>
      </c>
      <c r="J35" s="648" t="n">
        <v>17.205</v>
      </c>
      <c r="K35" s="649" t="n">
        <v>16.685</v>
      </c>
      <c r="L35" s="649" t="n">
        <f aca="false">K35+J35</f>
        <v>33.89</v>
      </c>
      <c r="M35" s="650" t="n">
        <f aca="false">L35/$L$5</f>
        <v>0.00182940074251322</v>
      </c>
      <c r="N35" s="648" t="n">
        <v>21.75</v>
      </c>
      <c r="O35" s="649" t="n">
        <v>20.964</v>
      </c>
      <c r="P35" s="649" t="n">
        <f aca="false">O35+N35</f>
        <v>42.714</v>
      </c>
      <c r="Q35" s="650" t="n">
        <f aca="false">(L35/P35-1)</f>
        <v>-0.206583321627569</v>
      </c>
    </row>
    <row r="36" s="646" customFormat="true" ht="18" hidden="false" customHeight="true" outlineLevel="0" collapsed="false">
      <c r="A36" s="647" t="s">
        <v>297</v>
      </c>
      <c r="B36" s="648" t="n">
        <v>5.9</v>
      </c>
      <c r="C36" s="649" t="n">
        <v>26</v>
      </c>
      <c r="D36" s="649" t="n">
        <f aca="false">C36+B36</f>
        <v>31.9</v>
      </c>
      <c r="E36" s="650" t="n">
        <f aca="false">D36/$D$5</f>
        <v>0.00172197945370823</v>
      </c>
      <c r="F36" s="648" t="n">
        <v>14.1</v>
      </c>
      <c r="G36" s="649" t="n">
        <v>69.7</v>
      </c>
      <c r="H36" s="649" t="n">
        <f aca="false">G36+F36</f>
        <v>83.8</v>
      </c>
      <c r="I36" s="650" t="n">
        <f aca="false">(D36/H36-1)</f>
        <v>-0.619331742243437</v>
      </c>
      <c r="J36" s="648" t="n">
        <v>5.9</v>
      </c>
      <c r="K36" s="649" t="n">
        <v>26</v>
      </c>
      <c r="L36" s="649" t="n">
        <f aca="false">K36+J36</f>
        <v>31.9</v>
      </c>
      <c r="M36" s="650" t="n">
        <f aca="false">L36/$L$5</f>
        <v>0.00172197945370823</v>
      </c>
      <c r="N36" s="648" t="n">
        <v>14.1</v>
      </c>
      <c r="O36" s="649" t="n">
        <v>69.7</v>
      </c>
      <c r="P36" s="649" t="n">
        <f aca="false">O36+N36</f>
        <v>83.8</v>
      </c>
      <c r="Q36" s="650" t="n">
        <f aca="false">(L36/P36-1)</f>
        <v>-0.619331742243437</v>
      </c>
    </row>
    <row r="37" s="646" customFormat="true" ht="18" hidden="false" customHeight="true" outlineLevel="0" collapsed="false">
      <c r="A37" s="647" t="s">
        <v>281</v>
      </c>
      <c r="B37" s="648" t="n">
        <v>13.673</v>
      </c>
      <c r="C37" s="649" t="n">
        <v>15.572</v>
      </c>
      <c r="D37" s="649" t="n">
        <f aca="false">C37+B37</f>
        <v>29.245</v>
      </c>
      <c r="E37" s="650" t="n">
        <f aca="false">D37/$D$5</f>
        <v>0.00157866110105633</v>
      </c>
      <c r="F37" s="648" t="n">
        <v>12.408</v>
      </c>
      <c r="G37" s="649" t="n">
        <v>12.515</v>
      </c>
      <c r="H37" s="649" t="n">
        <f aca="false">G37+F37</f>
        <v>24.923</v>
      </c>
      <c r="I37" s="650" t="n">
        <f aca="false">(D37/H37-1)</f>
        <v>0.173414115475665</v>
      </c>
      <c r="J37" s="648" t="n">
        <v>13.673</v>
      </c>
      <c r="K37" s="649" t="n">
        <v>15.572</v>
      </c>
      <c r="L37" s="649" t="n">
        <f aca="false">K37+J37</f>
        <v>29.245</v>
      </c>
      <c r="M37" s="650" t="n">
        <f aca="false">L37/$L$5</f>
        <v>0.00157866110105633</v>
      </c>
      <c r="N37" s="648" t="n">
        <v>12.408</v>
      </c>
      <c r="O37" s="649" t="n">
        <v>12.515</v>
      </c>
      <c r="P37" s="649" t="n">
        <f aca="false">O37+N37</f>
        <v>24.923</v>
      </c>
      <c r="Q37" s="650" t="n">
        <f aca="false">(L37/P37-1)</f>
        <v>0.173414115475665</v>
      </c>
    </row>
    <row r="38" s="646" customFormat="true" ht="18" hidden="false" customHeight="true" outlineLevel="0" collapsed="false">
      <c r="A38" s="647" t="s">
        <v>275</v>
      </c>
      <c r="B38" s="648" t="n">
        <v>20.599</v>
      </c>
      <c r="C38" s="649" t="n">
        <v>8.394</v>
      </c>
      <c r="D38" s="649" t="n">
        <f aca="false">C38+B38</f>
        <v>28.993</v>
      </c>
      <c r="E38" s="650" t="n">
        <f aca="false">D38/$D$5</f>
        <v>0.00156505800317751</v>
      </c>
      <c r="F38" s="648" t="n">
        <v>87.732</v>
      </c>
      <c r="G38" s="649" t="n">
        <v>73.592</v>
      </c>
      <c r="H38" s="649" t="n">
        <f aca="false">G38+F38</f>
        <v>161.324</v>
      </c>
      <c r="I38" s="650" t="n">
        <f aca="false">(D38/H38-1)</f>
        <v>-0.820280925342788</v>
      </c>
      <c r="J38" s="648" t="n">
        <v>20.599</v>
      </c>
      <c r="K38" s="649" t="n">
        <v>8.394</v>
      </c>
      <c r="L38" s="649" t="n">
        <f aca="false">K38+J38</f>
        <v>28.993</v>
      </c>
      <c r="M38" s="650" t="n">
        <f aca="false">L38/$L$5</f>
        <v>0.00156505800317751</v>
      </c>
      <c r="N38" s="648" t="n">
        <v>87.732</v>
      </c>
      <c r="O38" s="649" t="n">
        <v>73.592</v>
      </c>
      <c r="P38" s="649" t="n">
        <f aca="false">O38+N38</f>
        <v>161.324</v>
      </c>
      <c r="Q38" s="650" t="n">
        <f aca="false">(L38/P38-1)</f>
        <v>-0.820280925342788</v>
      </c>
    </row>
    <row r="39" s="646" customFormat="true" ht="18" hidden="false" customHeight="true" outlineLevel="0" collapsed="false">
      <c r="A39" s="647" t="s">
        <v>262</v>
      </c>
      <c r="B39" s="648" t="n">
        <v>9.511</v>
      </c>
      <c r="C39" s="649" t="n">
        <v>17.989</v>
      </c>
      <c r="D39" s="649" t="n">
        <f aca="false">C39+B39</f>
        <v>27.5</v>
      </c>
      <c r="E39" s="650" t="n">
        <f aca="false">D39/$D$5</f>
        <v>0.00148446504630019</v>
      </c>
      <c r="F39" s="648" t="n">
        <v>19.715</v>
      </c>
      <c r="G39" s="649" t="n">
        <v>28.048</v>
      </c>
      <c r="H39" s="649" t="n">
        <f aca="false">G39+F39</f>
        <v>47.763</v>
      </c>
      <c r="I39" s="650" t="n">
        <f aca="false">(D39/H39-1)</f>
        <v>-0.424240520905303</v>
      </c>
      <c r="J39" s="648" t="n">
        <v>9.511</v>
      </c>
      <c r="K39" s="649" t="n">
        <v>17.989</v>
      </c>
      <c r="L39" s="649" t="n">
        <f aca="false">K39+J39</f>
        <v>27.5</v>
      </c>
      <c r="M39" s="650" t="n">
        <f aca="false">L39/$L$5</f>
        <v>0.00148446504630019</v>
      </c>
      <c r="N39" s="648" t="n">
        <v>19.715</v>
      </c>
      <c r="O39" s="649" t="n">
        <v>28.048</v>
      </c>
      <c r="P39" s="649" t="n">
        <f aca="false">O39+N39</f>
        <v>47.763</v>
      </c>
      <c r="Q39" s="650" t="n">
        <f aca="false">(L39/P39-1)</f>
        <v>-0.424240520905303</v>
      </c>
    </row>
    <row r="40" s="646" customFormat="true" ht="18" hidden="false" customHeight="true" outlineLevel="0" collapsed="false">
      <c r="A40" s="647" t="s">
        <v>259</v>
      </c>
      <c r="B40" s="648" t="n">
        <v>11.039</v>
      </c>
      <c r="C40" s="649" t="n">
        <v>14.926</v>
      </c>
      <c r="D40" s="649" t="n">
        <f aca="false">C40+B40</f>
        <v>25.965</v>
      </c>
      <c r="E40" s="650" t="n">
        <f aca="false">D40/$D$5</f>
        <v>0.00140160490644307</v>
      </c>
      <c r="F40" s="648" t="n">
        <v>12.436</v>
      </c>
      <c r="G40" s="649" t="n">
        <v>15.23</v>
      </c>
      <c r="H40" s="649" t="n">
        <f aca="false">G40+F40</f>
        <v>27.666</v>
      </c>
      <c r="I40" s="650" t="n">
        <f aca="false">(D40/H40-1)</f>
        <v>-0.0614834092387769</v>
      </c>
      <c r="J40" s="648" t="n">
        <v>11.039</v>
      </c>
      <c r="K40" s="649" t="n">
        <v>14.926</v>
      </c>
      <c r="L40" s="649" t="n">
        <f aca="false">K40+J40</f>
        <v>25.965</v>
      </c>
      <c r="M40" s="650" t="n">
        <f aca="false">L40/$L$5</f>
        <v>0.00140160490644307</v>
      </c>
      <c r="N40" s="648" t="n">
        <v>12.436</v>
      </c>
      <c r="O40" s="649" t="n">
        <v>15.23</v>
      </c>
      <c r="P40" s="649" t="n">
        <f aca="false">O40+N40</f>
        <v>27.666</v>
      </c>
      <c r="Q40" s="650" t="n">
        <f aca="false">(L40/P40-1)</f>
        <v>-0.0614834092387769</v>
      </c>
    </row>
    <row r="41" s="646" customFormat="true" ht="18" hidden="false" customHeight="true" outlineLevel="0" collapsed="false">
      <c r="A41" s="647" t="s">
        <v>258</v>
      </c>
      <c r="B41" s="648" t="n">
        <v>14.048</v>
      </c>
      <c r="C41" s="649" t="n">
        <v>10.873</v>
      </c>
      <c r="D41" s="649" t="n">
        <f aca="false">C41+B41</f>
        <v>24.921</v>
      </c>
      <c r="E41" s="650" t="n">
        <f aca="false">D41/$D$5</f>
        <v>0.00134524921523081</v>
      </c>
      <c r="F41" s="648" t="n">
        <v>18.949</v>
      </c>
      <c r="G41" s="649" t="n">
        <v>14.318</v>
      </c>
      <c r="H41" s="649" t="n">
        <f aca="false">G41+F41</f>
        <v>33.267</v>
      </c>
      <c r="I41" s="650" t="n">
        <f aca="false">(D41/H41-1)</f>
        <v>-0.250879249706917</v>
      </c>
      <c r="J41" s="648" t="n">
        <v>14.048</v>
      </c>
      <c r="K41" s="649" t="n">
        <v>10.873</v>
      </c>
      <c r="L41" s="649" t="n">
        <f aca="false">K41+J41</f>
        <v>24.921</v>
      </c>
      <c r="M41" s="650" t="n">
        <f aca="false">L41/$L$5</f>
        <v>0.00134524921523081</v>
      </c>
      <c r="N41" s="648" t="n">
        <v>18.949</v>
      </c>
      <c r="O41" s="649" t="n">
        <v>14.318</v>
      </c>
      <c r="P41" s="649" t="n">
        <f aca="false">O41+N41</f>
        <v>33.267</v>
      </c>
      <c r="Q41" s="650" t="n">
        <f aca="false">(L41/P41-1)</f>
        <v>-0.250879249706917</v>
      </c>
    </row>
    <row r="42" s="646" customFormat="true" ht="18" hidden="false" customHeight="true" outlineLevel="0" collapsed="false">
      <c r="A42" s="647" t="s">
        <v>263</v>
      </c>
      <c r="B42" s="648" t="n">
        <v>6.622</v>
      </c>
      <c r="C42" s="649" t="n">
        <v>17.919</v>
      </c>
      <c r="D42" s="649" t="n">
        <f aca="false">C42+B42</f>
        <v>24.541</v>
      </c>
      <c r="E42" s="650" t="n">
        <f aca="false">D42/$D$5</f>
        <v>0.00132473660731829</v>
      </c>
      <c r="F42" s="648" t="n">
        <v>3.411</v>
      </c>
      <c r="G42" s="649" t="n">
        <v>12.993</v>
      </c>
      <c r="H42" s="649" t="n">
        <f aca="false">G42+F42</f>
        <v>16.404</v>
      </c>
      <c r="I42" s="650" t="n">
        <f aca="false">(D42/H42-1)</f>
        <v>0.49603755181663</v>
      </c>
      <c r="J42" s="648" t="n">
        <v>6.622</v>
      </c>
      <c r="K42" s="649" t="n">
        <v>17.919</v>
      </c>
      <c r="L42" s="649" t="n">
        <f aca="false">K42+J42</f>
        <v>24.541</v>
      </c>
      <c r="M42" s="650" t="n">
        <f aca="false">L42/$L$5</f>
        <v>0.00132473660731829</v>
      </c>
      <c r="N42" s="648" t="n">
        <v>3.411</v>
      </c>
      <c r="O42" s="649" t="n">
        <v>12.993</v>
      </c>
      <c r="P42" s="649" t="n">
        <f aca="false">O42+N42</f>
        <v>16.404</v>
      </c>
      <c r="Q42" s="650" t="n">
        <f aca="false">(L42/P42-1)</f>
        <v>0.49603755181663</v>
      </c>
    </row>
    <row r="43" s="646" customFormat="true" ht="18" hidden="false" customHeight="true" outlineLevel="0" collapsed="false">
      <c r="A43" s="647" t="s">
        <v>277</v>
      </c>
      <c r="B43" s="648" t="n">
        <v>7.295</v>
      </c>
      <c r="C43" s="649" t="n">
        <v>16.121</v>
      </c>
      <c r="D43" s="649" t="n">
        <f aca="false">C43+B43</f>
        <v>23.416</v>
      </c>
      <c r="E43" s="650" t="n">
        <f aca="false">D43/$D$5</f>
        <v>0.00126400849178783</v>
      </c>
      <c r="F43" s="648" t="n">
        <v>77.898</v>
      </c>
      <c r="G43" s="649" t="n">
        <v>30.491</v>
      </c>
      <c r="H43" s="649" t="n">
        <f aca="false">G43+F43</f>
        <v>108.389</v>
      </c>
      <c r="I43" s="650" t="n">
        <f aca="false">(D43/H43-1)</f>
        <v>-0.783963317310797</v>
      </c>
      <c r="J43" s="648" t="n">
        <v>7.295</v>
      </c>
      <c r="K43" s="649" t="n">
        <v>16.121</v>
      </c>
      <c r="L43" s="649" t="n">
        <f aca="false">K43+J43</f>
        <v>23.416</v>
      </c>
      <c r="M43" s="650" t="n">
        <f aca="false">L43/$L$5</f>
        <v>0.00126400849178783</v>
      </c>
      <c r="N43" s="648" t="n">
        <v>77.898</v>
      </c>
      <c r="O43" s="649" t="n">
        <v>30.491</v>
      </c>
      <c r="P43" s="649" t="n">
        <f aca="false">O43+N43</f>
        <v>108.389</v>
      </c>
      <c r="Q43" s="650" t="n">
        <f aca="false">(L43/P43-1)</f>
        <v>-0.783963317310797</v>
      </c>
    </row>
    <row r="44" s="646" customFormat="true" ht="18" hidden="false" customHeight="true" outlineLevel="0" collapsed="false">
      <c r="A44" s="647" t="s">
        <v>269</v>
      </c>
      <c r="B44" s="648" t="n">
        <v>2.107</v>
      </c>
      <c r="C44" s="649" t="n">
        <v>21.134</v>
      </c>
      <c r="D44" s="649" t="n">
        <f aca="false">C44+B44</f>
        <v>23.241</v>
      </c>
      <c r="E44" s="650" t="n">
        <f aca="false">D44/$D$5</f>
        <v>0.00125456189603865</v>
      </c>
      <c r="F44" s="648" t="n">
        <v>4.051</v>
      </c>
      <c r="G44" s="649" t="n">
        <v>28.499</v>
      </c>
      <c r="H44" s="649" t="n">
        <f aca="false">G44+F44</f>
        <v>32.55</v>
      </c>
      <c r="I44" s="650" t="n">
        <f aca="false">(D44/H44-1)</f>
        <v>-0.285990783410138</v>
      </c>
      <c r="J44" s="648" t="n">
        <v>2.107</v>
      </c>
      <c r="K44" s="649" t="n">
        <v>21.134</v>
      </c>
      <c r="L44" s="649" t="n">
        <f aca="false">K44+J44</f>
        <v>23.241</v>
      </c>
      <c r="M44" s="650" t="n">
        <f aca="false">L44/$L$5</f>
        <v>0.00125456189603865</v>
      </c>
      <c r="N44" s="648" t="n">
        <v>4.051</v>
      </c>
      <c r="O44" s="649" t="n">
        <v>28.499</v>
      </c>
      <c r="P44" s="649" t="n">
        <f aca="false">O44+N44</f>
        <v>32.55</v>
      </c>
      <c r="Q44" s="650" t="n">
        <f aca="false">(L44/P44-1)</f>
        <v>-0.285990783410138</v>
      </c>
    </row>
    <row r="45" s="646" customFormat="true" ht="18" hidden="false" customHeight="true" outlineLevel="0" collapsed="false">
      <c r="A45" s="647" t="s">
        <v>271</v>
      </c>
      <c r="B45" s="648" t="n">
        <v>10.873</v>
      </c>
      <c r="C45" s="649" t="n">
        <v>11.769</v>
      </c>
      <c r="D45" s="649" t="n">
        <f aca="false">C45+B45</f>
        <v>22.642</v>
      </c>
      <c r="E45" s="650" t="n">
        <f aca="false">D45/$D$5</f>
        <v>0.00122222754830287</v>
      </c>
      <c r="F45" s="648" t="n">
        <v>2.502</v>
      </c>
      <c r="G45" s="649" t="n">
        <v>6.792</v>
      </c>
      <c r="H45" s="649" t="n">
        <f aca="false">G45+F45</f>
        <v>9.294</v>
      </c>
      <c r="I45" s="650" t="n">
        <f aca="false">(D45/H45-1)</f>
        <v>1.43619539487842</v>
      </c>
      <c r="J45" s="648" t="n">
        <v>10.873</v>
      </c>
      <c r="K45" s="649" t="n">
        <v>11.769</v>
      </c>
      <c r="L45" s="649" t="n">
        <f aca="false">K45+J45</f>
        <v>22.642</v>
      </c>
      <c r="M45" s="650" t="n">
        <f aca="false">L45/$L$5</f>
        <v>0.00122222754830287</v>
      </c>
      <c r="N45" s="648" t="n">
        <v>2.502</v>
      </c>
      <c r="O45" s="649" t="n">
        <v>6.792</v>
      </c>
      <c r="P45" s="649" t="n">
        <f aca="false">O45+N45</f>
        <v>9.294</v>
      </c>
      <c r="Q45" s="650" t="n">
        <f aca="false">(L45/P45-1)</f>
        <v>1.43619539487842</v>
      </c>
    </row>
    <row r="46" s="646" customFormat="true" ht="18" hidden="false" customHeight="true" outlineLevel="0" collapsed="false">
      <c r="A46" s="647" t="s">
        <v>278</v>
      </c>
      <c r="B46" s="648" t="n">
        <v>9.456</v>
      </c>
      <c r="C46" s="649" t="n">
        <v>12.843</v>
      </c>
      <c r="D46" s="649" t="n">
        <f aca="false">C46+B46</f>
        <v>22.299</v>
      </c>
      <c r="E46" s="650" t="n">
        <f aca="false">D46/$D$5</f>
        <v>0.00120371222063447</v>
      </c>
      <c r="F46" s="648" t="n">
        <v>10.942</v>
      </c>
      <c r="G46" s="649" t="n">
        <v>12.249</v>
      </c>
      <c r="H46" s="649" t="n">
        <f aca="false">G46+F46</f>
        <v>23.191</v>
      </c>
      <c r="I46" s="650" t="n">
        <f aca="false">(D46/H46-1)</f>
        <v>-0.0384631969298436</v>
      </c>
      <c r="J46" s="648" t="n">
        <v>9.456</v>
      </c>
      <c r="K46" s="649" t="n">
        <v>12.843</v>
      </c>
      <c r="L46" s="649" t="n">
        <f aca="false">K46+J46</f>
        <v>22.299</v>
      </c>
      <c r="M46" s="650" t="n">
        <f aca="false">L46/$L$5</f>
        <v>0.00120371222063447</v>
      </c>
      <c r="N46" s="648" t="n">
        <v>10.942</v>
      </c>
      <c r="O46" s="649" t="n">
        <v>12.249</v>
      </c>
      <c r="P46" s="649" t="n">
        <f aca="false">O46+N46</f>
        <v>23.191</v>
      </c>
      <c r="Q46" s="650" t="n">
        <f aca="false">(L46/P46-1)</f>
        <v>-0.0384631969298436</v>
      </c>
    </row>
    <row r="47" s="646" customFormat="true" ht="18" hidden="false" customHeight="true" outlineLevel="0" collapsed="false">
      <c r="A47" s="647" t="s">
        <v>298</v>
      </c>
      <c r="B47" s="648" t="n">
        <v>9.494</v>
      </c>
      <c r="C47" s="649" t="n">
        <v>12.677</v>
      </c>
      <c r="D47" s="649" t="n">
        <f aca="false">C47+B47</f>
        <v>22.171</v>
      </c>
      <c r="E47" s="650" t="n">
        <f aca="false">D47/$D$5</f>
        <v>0.00119680271060079</v>
      </c>
      <c r="F47" s="648" t="n">
        <v>11.29</v>
      </c>
      <c r="G47" s="649" t="n">
        <v>16.259</v>
      </c>
      <c r="H47" s="649" t="n">
        <f aca="false">G47+F47</f>
        <v>27.549</v>
      </c>
      <c r="I47" s="650" t="n">
        <f aca="false">(D47/H47-1)</f>
        <v>-0.195215797306617</v>
      </c>
      <c r="J47" s="648" t="n">
        <v>9.494</v>
      </c>
      <c r="K47" s="649" t="n">
        <v>12.677</v>
      </c>
      <c r="L47" s="649" t="n">
        <f aca="false">K47+J47</f>
        <v>22.171</v>
      </c>
      <c r="M47" s="650" t="n">
        <f aca="false">L47/$L$5</f>
        <v>0.00119680271060079</v>
      </c>
      <c r="N47" s="648" t="n">
        <v>11.29</v>
      </c>
      <c r="O47" s="649" t="n">
        <v>16.259</v>
      </c>
      <c r="P47" s="649" t="n">
        <f aca="false">O47+N47</f>
        <v>27.549</v>
      </c>
      <c r="Q47" s="650" t="n">
        <f aca="false">(L47/P47-1)</f>
        <v>-0.195215797306617</v>
      </c>
    </row>
    <row r="48" s="646" customFormat="true" ht="18" hidden="false" customHeight="true" outlineLevel="0" collapsed="false">
      <c r="A48" s="647" t="s">
        <v>299</v>
      </c>
      <c r="B48" s="648" t="n">
        <v>8.08</v>
      </c>
      <c r="C48" s="649" t="n">
        <v>13</v>
      </c>
      <c r="D48" s="649" t="n">
        <f aca="false">C48+B48</f>
        <v>21.08</v>
      </c>
      <c r="E48" s="650" t="n">
        <f aca="false">D48/$D$5</f>
        <v>0.00113790993367302</v>
      </c>
      <c r="F48" s="648" t="n">
        <v>30.55</v>
      </c>
      <c r="G48" s="649" t="n">
        <v>64.085</v>
      </c>
      <c r="H48" s="649" t="n">
        <f aca="false">G48+F48</f>
        <v>94.635</v>
      </c>
      <c r="I48" s="650" t="n">
        <f aca="false">(D48/H48-1)</f>
        <v>-0.777249432028319</v>
      </c>
      <c r="J48" s="648" t="n">
        <v>8.08</v>
      </c>
      <c r="K48" s="649" t="n">
        <v>13</v>
      </c>
      <c r="L48" s="649" t="n">
        <f aca="false">K48+J48</f>
        <v>21.08</v>
      </c>
      <c r="M48" s="650" t="n">
        <f aca="false">L48/$L$5</f>
        <v>0.00113790993367302</v>
      </c>
      <c r="N48" s="648" t="n">
        <v>30.55</v>
      </c>
      <c r="O48" s="649" t="n">
        <v>64.085</v>
      </c>
      <c r="P48" s="649" t="n">
        <f aca="false">O48+N48</f>
        <v>94.635</v>
      </c>
      <c r="Q48" s="650" t="n">
        <f aca="false">(L48/P48-1)</f>
        <v>-0.777249432028319</v>
      </c>
    </row>
    <row r="49" s="646" customFormat="true" ht="18" hidden="false" customHeight="true" outlineLevel="0" collapsed="false">
      <c r="A49" s="647" t="s">
        <v>264</v>
      </c>
      <c r="B49" s="648" t="n">
        <v>5.544</v>
      </c>
      <c r="C49" s="649" t="n">
        <v>12.788</v>
      </c>
      <c r="D49" s="649" t="n">
        <f aca="false">C49+B49</f>
        <v>18.332</v>
      </c>
      <c r="E49" s="650" t="n">
        <f aca="false">D49/$D$5</f>
        <v>0.000989571390137279</v>
      </c>
      <c r="F49" s="648" t="n">
        <v>5.303</v>
      </c>
      <c r="G49" s="649" t="n">
        <v>19.545</v>
      </c>
      <c r="H49" s="649" t="n">
        <f aca="false">G49+F49</f>
        <v>24.848</v>
      </c>
      <c r="I49" s="650" t="n">
        <f aca="false">(D49/H49-1)</f>
        <v>-0.262234385061172</v>
      </c>
      <c r="J49" s="648" t="n">
        <v>5.544</v>
      </c>
      <c r="K49" s="649" t="n">
        <v>12.788</v>
      </c>
      <c r="L49" s="649" t="n">
        <f aca="false">K49+J49</f>
        <v>18.332</v>
      </c>
      <c r="M49" s="650" t="n">
        <f aca="false">L49/$L$5</f>
        <v>0.000989571390137279</v>
      </c>
      <c r="N49" s="648" t="n">
        <v>5.303</v>
      </c>
      <c r="O49" s="649" t="n">
        <v>19.545</v>
      </c>
      <c r="P49" s="649" t="n">
        <f aca="false">O49+N49</f>
        <v>24.848</v>
      </c>
      <c r="Q49" s="650" t="n">
        <f aca="false">(L49/P49-1)</f>
        <v>-0.262234385061172</v>
      </c>
    </row>
    <row r="50" s="646" customFormat="true" ht="18" hidden="false" customHeight="true" outlineLevel="0" collapsed="false">
      <c r="A50" s="647" t="s">
        <v>300</v>
      </c>
      <c r="B50" s="648" t="n">
        <v>7.337</v>
      </c>
      <c r="C50" s="649" t="n">
        <v>9.635</v>
      </c>
      <c r="D50" s="649" t="n">
        <f aca="false">C50+B50</f>
        <v>16.972</v>
      </c>
      <c r="E50" s="650" t="n">
        <f aca="false">D50/$D$5</f>
        <v>0.000916157846029342</v>
      </c>
      <c r="F50" s="648" t="n">
        <v>9.841</v>
      </c>
      <c r="G50" s="649" t="n">
        <v>12.395</v>
      </c>
      <c r="H50" s="649" t="n">
        <f aca="false">G50+F50</f>
        <v>22.236</v>
      </c>
      <c r="I50" s="650" t="n">
        <f aca="false">(D50/H50-1)</f>
        <v>-0.236733225400252</v>
      </c>
      <c r="J50" s="648" t="n">
        <v>7.337</v>
      </c>
      <c r="K50" s="649" t="n">
        <v>9.635</v>
      </c>
      <c r="L50" s="649" t="n">
        <f aca="false">K50+J50</f>
        <v>16.972</v>
      </c>
      <c r="M50" s="650" t="n">
        <f aca="false">L50/$L$5</f>
        <v>0.000916157846029342</v>
      </c>
      <c r="N50" s="648" t="n">
        <v>9.841</v>
      </c>
      <c r="O50" s="649" t="n">
        <v>12.395</v>
      </c>
      <c r="P50" s="649" t="n">
        <f aca="false">O50+N50</f>
        <v>22.236</v>
      </c>
      <c r="Q50" s="650" t="n">
        <f aca="false">(L50/P50-1)</f>
        <v>-0.236733225400252</v>
      </c>
    </row>
    <row r="51" s="646" customFormat="true" ht="18" hidden="false" customHeight="true" outlineLevel="0" collapsed="false">
      <c r="A51" s="651" t="s">
        <v>213</v>
      </c>
      <c r="B51" s="652" t="n">
        <v>83.114</v>
      </c>
      <c r="C51" s="653" t="n">
        <v>108.669</v>
      </c>
      <c r="D51" s="653" t="n">
        <f aca="false">C51+B51</f>
        <v>191.783</v>
      </c>
      <c r="E51" s="654" t="n">
        <f aca="false">D51/$D$5</f>
        <v>0.0103525512718033</v>
      </c>
      <c r="F51" s="652" t="n">
        <v>417.571</v>
      </c>
      <c r="G51" s="653" t="n">
        <v>431.734</v>
      </c>
      <c r="H51" s="653" t="n">
        <f aca="false">G51+F51</f>
        <v>849.305</v>
      </c>
      <c r="I51" s="654" t="n">
        <f aca="false">(D51/H51-1)</f>
        <v>-0.774188306909768</v>
      </c>
      <c r="J51" s="652" t="n">
        <v>83.114</v>
      </c>
      <c r="K51" s="653" t="n">
        <v>108.669</v>
      </c>
      <c r="L51" s="653" t="n">
        <f aca="false">K51+J51</f>
        <v>191.783</v>
      </c>
      <c r="M51" s="654" t="n">
        <f aca="false">L51/$L$5</f>
        <v>0.0103525512718033</v>
      </c>
      <c r="N51" s="652" t="n">
        <v>417.571</v>
      </c>
      <c r="O51" s="653" t="n">
        <v>431.734</v>
      </c>
      <c r="P51" s="653" t="n">
        <f aca="false">O51+N51</f>
        <v>849.305</v>
      </c>
      <c r="Q51" s="654" t="n">
        <f aca="false">(L51/P51-1)</f>
        <v>-0.774188306909768</v>
      </c>
    </row>
    <row r="52" customFormat="false" ht="15.3" hidden="false" customHeight="false" outlineLevel="0" collapsed="false">
      <c r="A52" s="107" t="s">
        <v>301</v>
      </c>
    </row>
    <row r="53" customFormat="false" ht="15.3" hidden="false" customHeight="false" outlineLevel="0" collapsed="false">
      <c r="A53" s="655" t="s">
        <v>302</v>
      </c>
    </row>
    <row r="54" customFormat="false" ht="15.3" hidden="false" customHeight="false" outlineLevel="0" collapsed="false">
      <c r="F54" s="65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7.8671875" defaultRowHeight="15.3" zeroHeight="false" outlineLevelRow="0" outlineLevelCol="0"/>
  <cols>
    <col collapsed="false" customWidth="true" hidden="false" outlineLevel="0" max="1" min="1" style="657" width="17.24"/>
    <col collapsed="false" customWidth="false" hidden="false" outlineLevel="0" max="2" min="2" style="657" width="7.87"/>
    <col collapsed="false" customWidth="true" hidden="false" outlineLevel="0" max="3" min="3" style="657" width="8.61"/>
    <col collapsed="false" customWidth="false" hidden="false" outlineLevel="0" max="4" min="4" style="657" width="7.87"/>
    <col collapsed="false" customWidth="true" hidden="false" outlineLevel="0" max="5" min="5" style="657" width="8.49"/>
    <col collapsed="false" customWidth="false" hidden="false" outlineLevel="0" max="6" min="6" style="657" width="7.87"/>
    <col collapsed="false" customWidth="true" hidden="false" outlineLevel="0" max="7" min="7" style="657" width="9.12"/>
    <col collapsed="false" customWidth="false" hidden="false" outlineLevel="0" max="10" min="8" style="657" width="7.87"/>
    <col collapsed="false" customWidth="true" hidden="false" outlineLevel="0" max="11" min="11" style="657" width="9.12"/>
    <col collapsed="false" customWidth="false" hidden="false" outlineLevel="0" max="12" min="12" style="657" width="7.87"/>
    <col collapsed="false" customWidth="true" hidden="false" outlineLevel="0" max="13" min="13" style="657" width="8.49"/>
    <col collapsed="false" customWidth="false" hidden="false" outlineLevel="0" max="14" min="14" style="657" width="7.87"/>
    <col collapsed="false" customWidth="true" hidden="false" outlineLevel="0" max="15" min="15" style="657" width="8.37"/>
    <col collapsed="false" customWidth="false" hidden="false" outlineLevel="0" max="257" min="16" style="657" width="7.87"/>
  </cols>
  <sheetData>
    <row r="1" customFormat="false" ht="24" hidden="false" customHeight="true" outlineLevel="0" collapsed="false">
      <c r="A1" s="658" t="s">
        <v>303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</row>
    <row r="2" customFormat="false" ht="15.85" hidden="false" customHeight="true" outlineLevel="0" collapsed="false">
      <c r="A2" s="659" t="s">
        <v>245</v>
      </c>
      <c r="B2" s="660" t="s">
        <v>36</v>
      </c>
      <c r="C2" s="660"/>
      <c r="D2" s="660"/>
      <c r="E2" s="660"/>
      <c r="F2" s="660"/>
      <c r="G2" s="660"/>
      <c r="H2" s="660"/>
      <c r="I2" s="660"/>
      <c r="J2" s="660" t="s">
        <v>37</v>
      </c>
      <c r="K2" s="660"/>
      <c r="L2" s="660"/>
      <c r="M2" s="660"/>
      <c r="N2" s="660"/>
      <c r="O2" s="660"/>
      <c r="P2" s="660"/>
      <c r="Q2" s="660"/>
    </row>
    <row r="3" s="665" customFormat="true" ht="24" hidden="false" customHeight="true" outlineLevel="0" collapsed="false">
      <c r="A3" s="659"/>
      <c r="B3" s="661" t="s">
        <v>38</v>
      </c>
      <c r="C3" s="661"/>
      <c r="D3" s="661"/>
      <c r="E3" s="662" t="s">
        <v>39</v>
      </c>
      <c r="F3" s="661" t="s">
        <v>40</v>
      </c>
      <c r="G3" s="661"/>
      <c r="H3" s="661"/>
      <c r="I3" s="663" t="s">
        <v>41</v>
      </c>
      <c r="J3" s="664" t="s">
        <v>42</v>
      </c>
      <c r="K3" s="664"/>
      <c r="L3" s="664"/>
      <c r="M3" s="662" t="s">
        <v>39</v>
      </c>
      <c r="N3" s="664" t="s">
        <v>43</v>
      </c>
      <c r="O3" s="664"/>
      <c r="P3" s="664"/>
      <c r="Q3" s="662" t="s">
        <v>41</v>
      </c>
    </row>
    <row r="4" s="665" customFormat="true" ht="26.95" hidden="false" customHeight="false" outlineLevel="0" collapsed="false">
      <c r="A4" s="659"/>
      <c r="B4" s="666" t="s">
        <v>8</v>
      </c>
      <c r="C4" s="667" t="s">
        <v>9</v>
      </c>
      <c r="D4" s="667" t="s">
        <v>10</v>
      </c>
      <c r="E4" s="662"/>
      <c r="F4" s="666" t="s">
        <v>8</v>
      </c>
      <c r="G4" s="667" t="s">
        <v>9</v>
      </c>
      <c r="H4" s="667" t="s">
        <v>10</v>
      </c>
      <c r="I4" s="663"/>
      <c r="J4" s="666" t="s">
        <v>8</v>
      </c>
      <c r="K4" s="667" t="s">
        <v>9</v>
      </c>
      <c r="L4" s="667" t="s">
        <v>10</v>
      </c>
      <c r="M4" s="662"/>
      <c r="N4" s="666" t="s">
        <v>8</v>
      </c>
      <c r="O4" s="667" t="s">
        <v>9</v>
      </c>
      <c r="P4" s="667" t="s">
        <v>10</v>
      </c>
      <c r="Q4" s="662"/>
    </row>
    <row r="5" s="673" customFormat="true" ht="18" hidden="false" customHeight="true" outlineLevel="0" collapsed="false">
      <c r="A5" s="668" t="s">
        <v>44</v>
      </c>
      <c r="B5" s="669" t="n">
        <f aca="false">SUM(B6:B19)</f>
        <v>255503</v>
      </c>
      <c r="C5" s="670" t="n">
        <f aca="false">SUM(C6:C19)</f>
        <v>235678</v>
      </c>
      <c r="D5" s="671" t="n">
        <f aca="false">C5+B5</f>
        <v>491181</v>
      </c>
      <c r="E5" s="672" t="n">
        <f aca="false">D5/$D$5</f>
        <v>1</v>
      </c>
      <c r="F5" s="669" t="n">
        <f aca="false">SUM(F6:F19)</f>
        <v>243113</v>
      </c>
      <c r="G5" s="670" t="n">
        <f aca="false">SUM(G6:G19)</f>
        <v>212150</v>
      </c>
      <c r="H5" s="671" t="n">
        <f aca="false">G5+F5</f>
        <v>455263</v>
      </c>
      <c r="I5" s="672" t="n">
        <f aca="false">(D5/H5-1)</f>
        <v>0.0788950562641815</v>
      </c>
      <c r="J5" s="669" t="n">
        <f aca="false">SUM(J6:J19)</f>
        <v>255503</v>
      </c>
      <c r="K5" s="670" t="n">
        <f aca="false">SUM(K6:K19)</f>
        <v>235678</v>
      </c>
      <c r="L5" s="671" t="n">
        <f aca="false">K5+J5</f>
        <v>491181</v>
      </c>
      <c r="M5" s="672" t="n">
        <f aca="false">L5/$L$5</f>
        <v>1</v>
      </c>
      <c r="N5" s="669" t="n">
        <f aca="false">SUM(N6:N19)</f>
        <v>243113</v>
      </c>
      <c r="O5" s="670" t="n">
        <f aca="false">SUM(O6:O19)</f>
        <v>212150</v>
      </c>
      <c r="P5" s="671" t="n">
        <f aca="false">O5+N5</f>
        <v>455263</v>
      </c>
      <c r="Q5" s="672" t="n">
        <f aca="false">(L5/P5-1)</f>
        <v>0.0788950562641815</v>
      </c>
    </row>
    <row r="6" s="678" customFormat="true" ht="19.1" hidden="false" customHeight="true" outlineLevel="0" collapsed="false">
      <c r="A6" s="674" t="s">
        <v>246</v>
      </c>
      <c r="B6" s="675" t="n">
        <v>150258</v>
      </c>
      <c r="C6" s="676" t="n">
        <v>152716</v>
      </c>
      <c r="D6" s="676" t="n">
        <f aca="false">C6+B6</f>
        <v>302974</v>
      </c>
      <c r="E6" s="677" t="n">
        <f aca="false">D6/$D$5</f>
        <v>0.616827605302322</v>
      </c>
      <c r="F6" s="675" t="n">
        <v>143128</v>
      </c>
      <c r="G6" s="676" t="n">
        <v>139198</v>
      </c>
      <c r="H6" s="676" t="n">
        <f aca="false">G6+F6</f>
        <v>282326</v>
      </c>
      <c r="I6" s="677" t="n">
        <f aca="false">(D6/H6-1)</f>
        <v>0.0731353116609876</v>
      </c>
      <c r="J6" s="675" t="n">
        <v>150258</v>
      </c>
      <c r="K6" s="676" t="n">
        <v>152716</v>
      </c>
      <c r="L6" s="676" t="n">
        <f aca="false">K6+J6</f>
        <v>302974</v>
      </c>
      <c r="M6" s="677" t="n">
        <f aca="false">L6/$L$5</f>
        <v>0.616827605302322</v>
      </c>
      <c r="N6" s="676" t="n">
        <v>143128</v>
      </c>
      <c r="O6" s="676" t="n">
        <v>139198</v>
      </c>
      <c r="P6" s="676" t="n">
        <f aca="false">O6+N6</f>
        <v>282326</v>
      </c>
      <c r="Q6" s="677" t="n">
        <f aca="false">(L6/P6-1)</f>
        <v>0.0731353116609876</v>
      </c>
    </row>
    <row r="7" s="678" customFormat="true" ht="19.1" hidden="false" customHeight="true" outlineLevel="0" collapsed="false">
      <c r="A7" s="674" t="s">
        <v>286</v>
      </c>
      <c r="B7" s="675" t="n">
        <v>33052</v>
      </c>
      <c r="C7" s="676" t="n">
        <v>26927</v>
      </c>
      <c r="D7" s="676" t="n">
        <f aca="false">C7+B7</f>
        <v>59979</v>
      </c>
      <c r="E7" s="677" t="n">
        <f aca="false">D7/$D$5</f>
        <v>0.122111808070752</v>
      </c>
      <c r="F7" s="675" t="n">
        <v>32823</v>
      </c>
      <c r="G7" s="676" t="n">
        <v>26180</v>
      </c>
      <c r="H7" s="676" t="n">
        <f aca="false">G7+F7</f>
        <v>59003</v>
      </c>
      <c r="I7" s="677" t="n">
        <f aca="false">(D7/H7-1)</f>
        <v>0.0165415317865194</v>
      </c>
      <c r="J7" s="675" t="n">
        <v>33052</v>
      </c>
      <c r="K7" s="676" t="n">
        <v>26927</v>
      </c>
      <c r="L7" s="676" t="n">
        <f aca="false">K7+J7</f>
        <v>59979</v>
      </c>
      <c r="M7" s="677" t="n">
        <f aca="false">L7/$L$5</f>
        <v>0.122111808070752</v>
      </c>
      <c r="N7" s="676" t="n">
        <v>32823</v>
      </c>
      <c r="O7" s="676" t="n">
        <v>26180</v>
      </c>
      <c r="P7" s="676" t="n">
        <f aca="false">O7+N7</f>
        <v>59003</v>
      </c>
      <c r="Q7" s="677" t="n">
        <f aca="false">(L7/P7-1)</f>
        <v>0.0165415317865194</v>
      </c>
    </row>
    <row r="8" s="678" customFormat="true" ht="19.1" hidden="false" customHeight="true" outlineLevel="0" collapsed="false">
      <c r="A8" s="674" t="s">
        <v>247</v>
      </c>
      <c r="B8" s="675" t="n">
        <v>30359</v>
      </c>
      <c r="C8" s="676" t="n">
        <v>21122</v>
      </c>
      <c r="D8" s="676" t="n">
        <f aca="false">C8+B8</f>
        <v>51481</v>
      </c>
      <c r="E8" s="677" t="n">
        <f aca="false">D8/$D$5</f>
        <v>0.104810650249094</v>
      </c>
      <c r="F8" s="675" t="n">
        <v>28760</v>
      </c>
      <c r="G8" s="676" t="n">
        <v>19184</v>
      </c>
      <c r="H8" s="676" t="n">
        <f aca="false">G8+F8</f>
        <v>47944</v>
      </c>
      <c r="I8" s="677" t="n">
        <f aca="false">(D8/H8-1)</f>
        <v>0.0737735691640247</v>
      </c>
      <c r="J8" s="675" t="n">
        <v>30359</v>
      </c>
      <c r="K8" s="676" t="n">
        <v>21122</v>
      </c>
      <c r="L8" s="676" t="n">
        <f aca="false">K8+J8</f>
        <v>51481</v>
      </c>
      <c r="M8" s="677" t="n">
        <f aca="false">L8/$L$5</f>
        <v>0.104810650249094</v>
      </c>
      <c r="N8" s="676" t="n">
        <v>28760</v>
      </c>
      <c r="O8" s="676" t="n">
        <v>19184</v>
      </c>
      <c r="P8" s="676" t="n">
        <f aca="false">O8+N8</f>
        <v>47944</v>
      </c>
      <c r="Q8" s="677" t="n">
        <f aca="false">(L8/P8-1)</f>
        <v>0.0737735691640247</v>
      </c>
    </row>
    <row r="9" s="678" customFormat="true" ht="19.1" hidden="false" customHeight="true" outlineLevel="0" collapsed="false">
      <c r="A9" s="674" t="s">
        <v>252</v>
      </c>
      <c r="B9" s="675" t="n">
        <v>12677</v>
      </c>
      <c r="C9" s="676" t="n">
        <v>12653</v>
      </c>
      <c r="D9" s="676" t="n">
        <f aca="false">C9+B9</f>
        <v>25330</v>
      </c>
      <c r="E9" s="677" t="n">
        <f aca="false">D9/$D$5</f>
        <v>0.051569584328384</v>
      </c>
      <c r="F9" s="675" t="n">
        <v>11530</v>
      </c>
      <c r="G9" s="676" t="n">
        <v>8914</v>
      </c>
      <c r="H9" s="676" t="n">
        <f aca="false">G9+F9</f>
        <v>20444</v>
      </c>
      <c r="I9" s="677" t="n">
        <f aca="false">(D9/H9-1)</f>
        <v>0.238994325963608</v>
      </c>
      <c r="J9" s="675" t="n">
        <v>12677</v>
      </c>
      <c r="K9" s="676" t="n">
        <v>12653</v>
      </c>
      <c r="L9" s="676" t="n">
        <f aca="false">K9+J9</f>
        <v>25330</v>
      </c>
      <c r="M9" s="677" t="n">
        <f aca="false">L9/$L$5</f>
        <v>0.051569584328384</v>
      </c>
      <c r="N9" s="676" t="n">
        <v>11530</v>
      </c>
      <c r="O9" s="676" t="n">
        <v>8914</v>
      </c>
      <c r="P9" s="676" t="n">
        <f aca="false">O9+N9</f>
        <v>20444</v>
      </c>
      <c r="Q9" s="677" t="n">
        <f aca="false">(L9/P9-1)</f>
        <v>0.238994325963608</v>
      </c>
    </row>
    <row r="10" s="678" customFormat="true" ht="19.1" hidden="false" customHeight="true" outlineLevel="0" collapsed="false">
      <c r="A10" s="674" t="s">
        <v>249</v>
      </c>
      <c r="B10" s="675" t="n">
        <v>10814</v>
      </c>
      <c r="C10" s="676" t="n">
        <v>9233</v>
      </c>
      <c r="D10" s="676" t="n">
        <f aca="false">C10+B10</f>
        <v>20047</v>
      </c>
      <c r="E10" s="677" t="n">
        <f aca="false">D10/$D$5</f>
        <v>0.0408138751295347</v>
      </c>
      <c r="F10" s="675" t="n">
        <v>9483</v>
      </c>
      <c r="G10" s="676" t="n">
        <v>7799</v>
      </c>
      <c r="H10" s="676" t="n">
        <f aca="false">G10+F10</f>
        <v>17282</v>
      </c>
      <c r="I10" s="677" t="n">
        <f aca="false">(D10/H10-1)</f>
        <v>0.159993056359218</v>
      </c>
      <c r="J10" s="675" t="n">
        <v>10814</v>
      </c>
      <c r="K10" s="676" t="n">
        <v>9233</v>
      </c>
      <c r="L10" s="676" t="n">
        <f aca="false">K10+J10</f>
        <v>20047</v>
      </c>
      <c r="M10" s="677" t="n">
        <f aca="false">L10/$L$5</f>
        <v>0.0408138751295347</v>
      </c>
      <c r="N10" s="676" t="n">
        <v>9483</v>
      </c>
      <c r="O10" s="676" t="n">
        <v>7799</v>
      </c>
      <c r="P10" s="676" t="n">
        <f aca="false">O10+N10</f>
        <v>17282</v>
      </c>
      <c r="Q10" s="677" t="n">
        <f aca="false">(L10/P10-1)</f>
        <v>0.159993056359218</v>
      </c>
    </row>
    <row r="11" s="678" customFormat="true" ht="19.1" hidden="false" customHeight="true" outlineLevel="0" collapsed="false">
      <c r="A11" s="674" t="s">
        <v>255</v>
      </c>
      <c r="B11" s="675" t="n">
        <v>7621</v>
      </c>
      <c r="C11" s="676" t="n">
        <v>4796</v>
      </c>
      <c r="D11" s="676" t="n">
        <f aca="false">C11+B11</f>
        <v>12417</v>
      </c>
      <c r="E11" s="677" t="n">
        <f aca="false">D11/$D$5</f>
        <v>0.0252798866405663</v>
      </c>
      <c r="F11" s="675" t="n">
        <v>7636</v>
      </c>
      <c r="G11" s="676" t="n">
        <v>3965</v>
      </c>
      <c r="H11" s="676" t="n">
        <f aca="false">G11+F11</f>
        <v>11601</v>
      </c>
      <c r="I11" s="677" t="n">
        <f aca="false">(D11/H11-1)</f>
        <v>0.0703387638996638</v>
      </c>
      <c r="J11" s="675" t="n">
        <v>7621</v>
      </c>
      <c r="K11" s="676" t="n">
        <v>4796</v>
      </c>
      <c r="L11" s="676" t="n">
        <f aca="false">K11+J11</f>
        <v>12417</v>
      </c>
      <c r="M11" s="677" t="n">
        <f aca="false">L11/$L$5</f>
        <v>0.0252798866405663</v>
      </c>
      <c r="N11" s="676" t="n">
        <v>7636</v>
      </c>
      <c r="O11" s="676" t="n">
        <v>3965</v>
      </c>
      <c r="P11" s="676" t="n">
        <f aca="false">O11+N11</f>
        <v>11601</v>
      </c>
      <c r="Q11" s="677" t="n">
        <f aca="false">(L11/P11-1)</f>
        <v>0.0703387638996638</v>
      </c>
    </row>
    <row r="12" s="678" customFormat="true" ht="19.1" hidden="false" customHeight="true" outlineLevel="0" collapsed="false">
      <c r="A12" s="674" t="s">
        <v>250</v>
      </c>
      <c r="B12" s="675" t="n">
        <v>2735</v>
      </c>
      <c r="C12" s="676" t="n">
        <v>2100</v>
      </c>
      <c r="D12" s="676" t="n">
        <f aca="false">C12+B12</f>
        <v>4835</v>
      </c>
      <c r="E12" s="677" t="n">
        <f aca="false">D12/$D$5</f>
        <v>0.00984362180133189</v>
      </c>
      <c r="F12" s="675" t="n">
        <v>2561</v>
      </c>
      <c r="G12" s="676" t="n">
        <v>1897</v>
      </c>
      <c r="H12" s="676" t="n">
        <f aca="false">G12+F12</f>
        <v>4458</v>
      </c>
      <c r="I12" s="677" t="n">
        <f aca="false">(D12/H12-1)</f>
        <v>0.0845670704351726</v>
      </c>
      <c r="J12" s="675" t="n">
        <v>2735</v>
      </c>
      <c r="K12" s="676" t="n">
        <v>2100</v>
      </c>
      <c r="L12" s="676" t="n">
        <f aca="false">K12+J12</f>
        <v>4835</v>
      </c>
      <c r="M12" s="677" t="n">
        <f aca="false">L12/$L$5</f>
        <v>0.00984362180133189</v>
      </c>
      <c r="N12" s="676" t="n">
        <v>2561</v>
      </c>
      <c r="O12" s="676" t="n">
        <v>1897</v>
      </c>
      <c r="P12" s="676" t="n">
        <f aca="false">O12+N12</f>
        <v>4458</v>
      </c>
      <c r="Q12" s="677" t="n">
        <f aca="false">(L12/P12-1)</f>
        <v>0.0845670704351726</v>
      </c>
    </row>
    <row r="13" s="678" customFormat="true" ht="19.1" hidden="false" customHeight="true" outlineLevel="0" collapsed="false">
      <c r="A13" s="674" t="s">
        <v>253</v>
      </c>
      <c r="B13" s="675" t="n">
        <v>2265</v>
      </c>
      <c r="C13" s="676" t="n">
        <v>2307</v>
      </c>
      <c r="D13" s="676" t="n">
        <f aca="false">C13+B13</f>
        <v>4572</v>
      </c>
      <c r="E13" s="677" t="n">
        <f aca="false">D13/$D$5</f>
        <v>0.00930817763716431</v>
      </c>
      <c r="F13" s="675" t="n">
        <v>2163</v>
      </c>
      <c r="G13" s="676" t="n">
        <v>1776</v>
      </c>
      <c r="H13" s="676" t="n">
        <f aca="false">G13+F13</f>
        <v>3939</v>
      </c>
      <c r="I13" s="677" t="n">
        <f aca="false">(D13/H13-1)</f>
        <v>0.160700685453161</v>
      </c>
      <c r="J13" s="675" t="n">
        <v>2265</v>
      </c>
      <c r="K13" s="676" t="n">
        <v>2307</v>
      </c>
      <c r="L13" s="676" t="n">
        <f aca="false">K13+J13</f>
        <v>4572</v>
      </c>
      <c r="M13" s="677" t="n">
        <f aca="false">L13/$L$5</f>
        <v>0.00930817763716431</v>
      </c>
      <c r="N13" s="676" t="n">
        <v>2163</v>
      </c>
      <c r="O13" s="676" t="n">
        <v>1776</v>
      </c>
      <c r="P13" s="676" t="n">
        <f aca="false">O13+N13</f>
        <v>3939</v>
      </c>
      <c r="Q13" s="677" t="n">
        <f aca="false">(L13/P13-1)</f>
        <v>0.160700685453161</v>
      </c>
    </row>
    <row r="14" s="678" customFormat="true" ht="19.1" hidden="false" customHeight="true" outlineLevel="0" collapsed="false">
      <c r="A14" s="674" t="s">
        <v>256</v>
      </c>
      <c r="B14" s="675" t="n">
        <v>1144</v>
      </c>
      <c r="C14" s="676" t="n">
        <v>1128</v>
      </c>
      <c r="D14" s="676" t="n">
        <f aca="false">C14+B14</f>
        <v>2272</v>
      </c>
      <c r="E14" s="677" t="n">
        <f aca="false">D14/$D$5</f>
        <v>0.00462558608740973</v>
      </c>
      <c r="F14" s="675" t="n">
        <v>834</v>
      </c>
      <c r="G14" s="676" t="n">
        <v>610</v>
      </c>
      <c r="H14" s="676" t="n">
        <f aca="false">G14+F14</f>
        <v>1444</v>
      </c>
      <c r="I14" s="677" t="n">
        <f aca="false">(D14/H14-1)</f>
        <v>0.573407202216067</v>
      </c>
      <c r="J14" s="675" t="n">
        <v>1144</v>
      </c>
      <c r="K14" s="676" t="n">
        <v>1128</v>
      </c>
      <c r="L14" s="676" t="n">
        <f aca="false">K14+J14</f>
        <v>2272</v>
      </c>
      <c r="M14" s="677" t="n">
        <f aca="false">L14/$L$5</f>
        <v>0.00462558608740973</v>
      </c>
      <c r="N14" s="676" t="n">
        <v>834</v>
      </c>
      <c r="O14" s="676" t="n">
        <v>610</v>
      </c>
      <c r="P14" s="676" t="n">
        <f aca="false">O14+N14</f>
        <v>1444</v>
      </c>
      <c r="Q14" s="677" t="n">
        <f aca="false">(L14/P14-1)</f>
        <v>0.573407202216067</v>
      </c>
    </row>
    <row r="15" s="678" customFormat="true" ht="19.1" hidden="false" customHeight="true" outlineLevel="0" collapsed="false">
      <c r="A15" s="674" t="s">
        <v>258</v>
      </c>
      <c r="B15" s="675" t="n">
        <v>1425</v>
      </c>
      <c r="C15" s="676" t="n">
        <v>657</v>
      </c>
      <c r="D15" s="676" t="n">
        <f aca="false">C15+B15</f>
        <v>2082</v>
      </c>
      <c r="E15" s="677" t="n">
        <f aca="false">D15/$D$5</f>
        <v>0.00423876330721262</v>
      </c>
      <c r="F15" s="675" t="n">
        <v>1514</v>
      </c>
      <c r="G15" s="676" t="n">
        <v>667</v>
      </c>
      <c r="H15" s="676" t="n">
        <f aca="false">G15+F15</f>
        <v>2181</v>
      </c>
      <c r="I15" s="677" t="n">
        <f aca="false">(D15/H15-1)</f>
        <v>-0.0453920220082531</v>
      </c>
      <c r="J15" s="675" t="n">
        <v>1425</v>
      </c>
      <c r="K15" s="676" t="n">
        <v>657</v>
      </c>
      <c r="L15" s="676" t="n">
        <f aca="false">K15+J15</f>
        <v>2082</v>
      </c>
      <c r="M15" s="677" t="n">
        <f aca="false">L15/$L$5</f>
        <v>0.00423876330721262</v>
      </c>
      <c r="N15" s="676" t="n">
        <v>1514</v>
      </c>
      <c r="O15" s="676" t="n">
        <v>667</v>
      </c>
      <c r="P15" s="676" t="n">
        <f aca="false">O15+N15</f>
        <v>2181</v>
      </c>
      <c r="Q15" s="677" t="n">
        <f aca="false">(L15/P15-1)</f>
        <v>-0.0453920220082531</v>
      </c>
    </row>
    <row r="16" s="678" customFormat="true" ht="19.1" hidden="false" customHeight="true" outlineLevel="0" collapsed="false">
      <c r="A16" s="674" t="s">
        <v>259</v>
      </c>
      <c r="B16" s="675" t="n">
        <v>1275</v>
      </c>
      <c r="C16" s="676" t="n">
        <v>698</v>
      </c>
      <c r="D16" s="676" t="n">
        <f aca="false">C16+B16</f>
        <v>1973</v>
      </c>
      <c r="E16" s="677" t="n">
        <f aca="false">D16/$D$5</f>
        <v>0.00401684918594164</v>
      </c>
      <c r="F16" s="675" t="n">
        <v>1328</v>
      </c>
      <c r="G16" s="676" t="n">
        <v>707</v>
      </c>
      <c r="H16" s="676" t="n">
        <f aca="false">G16+F16</f>
        <v>2035</v>
      </c>
      <c r="I16" s="677" t="n">
        <f aca="false">(D16/H16-1)</f>
        <v>-0.0304668304668305</v>
      </c>
      <c r="J16" s="675" t="n">
        <v>1275</v>
      </c>
      <c r="K16" s="676" t="n">
        <v>698</v>
      </c>
      <c r="L16" s="676" t="n">
        <f aca="false">K16+J16</f>
        <v>1973</v>
      </c>
      <c r="M16" s="677" t="n">
        <f aca="false">L16/$L$5</f>
        <v>0.00401684918594164</v>
      </c>
      <c r="N16" s="676" t="n">
        <v>1328</v>
      </c>
      <c r="O16" s="676" t="n">
        <v>707</v>
      </c>
      <c r="P16" s="676" t="n">
        <f aca="false">O16+N16</f>
        <v>2035</v>
      </c>
      <c r="Q16" s="677" t="n">
        <f aca="false">(L16/P16-1)</f>
        <v>-0.0304668304668305</v>
      </c>
    </row>
    <row r="17" s="678" customFormat="true" ht="19.1" hidden="false" customHeight="true" outlineLevel="0" collapsed="false">
      <c r="A17" s="674" t="s">
        <v>257</v>
      </c>
      <c r="B17" s="675" t="n">
        <v>421</v>
      </c>
      <c r="C17" s="676" t="n">
        <v>340</v>
      </c>
      <c r="D17" s="676" t="n">
        <f aca="false">C17+B17</f>
        <v>761</v>
      </c>
      <c r="E17" s="677" t="n">
        <f aca="false">D17/$D$5</f>
        <v>0.00154932703015793</v>
      </c>
      <c r="F17" s="675" t="n">
        <v>332</v>
      </c>
      <c r="G17" s="676" t="n">
        <v>269</v>
      </c>
      <c r="H17" s="676" t="n">
        <f aca="false">G17+F17</f>
        <v>601</v>
      </c>
      <c r="I17" s="677" t="n">
        <f aca="false">(D17/H17-1)</f>
        <v>0.266222961730449</v>
      </c>
      <c r="J17" s="675" t="n">
        <v>421</v>
      </c>
      <c r="K17" s="676" t="n">
        <v>340</v>
      </c>
      <c r="L17" s="676" t="n">
        <f aca="false">K17+J17</f>
        <v>761</v>
      </c>
      <c r="M17" s="677" t="n">
        <f aca="false">L17/$L$5</f>
        <v>0.00154932703015793</v>
      </c>
      <c r="N17" s="676" t="n">
        <v>332</v>
      </c>
      <c r="O17" s="676" t="n">
        <v>269</v>
      </c>
      <c r="P17" s="676" t="n">
        <f aca="false">O17+N17</f>
        <v>601</v>
      </c>
      <c r="Q17" s="677" t="n">
        <f aca="false">(L17/P17-1)</f>
        <v>0.266222961730449</v>
      </c>
    </row>
    <row r="18" s="678" customFormat="true" ht="19.1" hidden="false" customHeight="true" outlineLevel="0" collapsed="false">
      <c r="A18" s="674" t="s">
        <v>254</v>
      </c>
      <c r="B18" s="675" t="n">
        <v>397</v>
      </c>
      <c r="C18" s="676" t="n">
        <v>290</v>
      </c>
      <c r="D18" s="676" t="n">
        <f aca="false">C18+B18</f>
        <v>687</v>
      </c>
      <c r="E18" s="677" t="n">
        <f aca="false">D18/$D$5</f>
        <v>0.001398669736818</v>
      </c>
      <c r="F18" s="675" t="n">
        <v>490</v>
      </c>
      <c r="G18" s="676" t="n">
        <v>382</v>
      </c>
      <c r="H18" s="676" t="n">
        <f aca="false">G18+F18</f>
        <v>872</v>
      </c>
      <c r="I18" s="677" t="n">
        <f aca="false">(D18/H18-1)</f>
        <v>-0.212155963302752</v>
      </c>
      <c r="J18" s="675" t="n">
        <v>397</v>
      </c>
      <c r="K18" s="676" t="n">
        <v>290</v>
      </c>
      <c r="L18" s="676" t="n">
        <f aca="false">K18+J18</f>
        <v>687</v>
      </c>
      <c r="M18" s="677" t="n">
        <f aca="false">L18/$L$5</f>
        <v>0.001398669736818</v>
      </c>
      <c r="N18" s="676" t="n">
        <v>490</v>
      </c>
      <c r="O18" s="676" t="n">
        <v>382</v>
      </c>
      <c r="P18" s="676" t="n">
        <f aca="false">O18+N18</f>
        <v>872</v>
      </c>
      <c r="Q18" s="677" t="n">
        <f aca="false">(L18/P18-1)</f>
        <v>-0.212155963302752</v>
      </c>
    </row>
    <row r="19" s="678" customFormat="true" ht="19.1" hidden="false" customHeight="true" outlineLevel="0" collapsed="false">
      <c r="A19" s="679" t="s">
        <v>213</v>
      </c>
      <c r="B19" s="680" t="n">
        <v>1060</v>
      </c>
      <c r="C19" s="681" t="n">
        <v>711</v>
      </c>
      <c r="D19" s="681" t="n">
        <f aca="false">C19+B19</f>
        <v>1771</v>
      </c>
      <c r="E19" s="682" t="n">
        <f aca="false">D19/$D$5</f>
        <v>0.00360559549331102</v>
      </c>
      <c r="F19" s="680" t="n">
        <v>531</v>
      </c>
      <c r="G19" s="681" t="n">
        <v>602</v>
      </c>
      <c r="H19" s="681" t="n">
        <f aca="false">G19+F19</f>
        <v>1133</v>
      </c>
      <c r="I19" s="682" t="n">
        <f aca="false">(D19/H19-1)</f>
        <v>0.563106796116505</v>
      </c>
      <c r="J19" s="680" t="n">
        <v>1060</v>
      </c>
      <c r="K19" s="681" t="n">
        <v>711</v>
      </c>
      <c r="L19" s="681" t="n">
        <f aca="false">K19+J19</f>
        <v>1771</v>
      </c>
      <c r="M19" s="682" t="n">
        <f aca="false">L19/$L$5</f>
        <v>0.00360559549331102</v>
      </c>
      <c r="N19" s="680" t="n">
        <v>531</v>
      </c>
      <c r="O19" s="681" t="n">
        <v>602</v>
      </c>
      <c r="P19" s="681" t="n">
        <f aca="false">O19+N19</f>
        <v>1133</v>
      </c>
      <c r="Q19" s="682" t="n">
        <f aca="false">(L19/P19-1)</f>
        <v>0.563106796116505</v>
      </c>
    </row>
    <row r="20" customFormat="false" ht="15.3" hidden="false" customHeight="false" outlineLevel="0" collapsed="false">
      <c r="A20" s="107" t="s">
        <v>283</v>
      </c>
    </row>
    <row r="21" customFormat="false" ht="15.3" hidden="false" customHeight="false" outlineLevel="0" collapsed="false">
      <c r="A21" s="683" t="s">
        <v>28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7.37109375" defaultRowHeight="15.3" zeroHeight="false" outlineLevelRow="0" outlineLevelCol="0"/>
  <cols>
    <col collapsed="false" customWidth="true" hidden="false" outlineLevel="0" max="1" min="1" style="684" width="17.99"/>
    <col collapsed="false" customWidth="false" hidden="false" outlineLevel="0" max="257" min="2" style="684" width="7.37"/>
  </cols>
  <sheetData>
    <row r="1" customFormat="false" ht="24" hidden="false" customHeight="true" outlineLevel="0" collapsed="false">
      <c r="A1" s="685" t="s">
        <v>304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</row>
    <row r="2" customFormat="false" ht="15.85" hidden="false" customHeight="true" outlineLevel="0" collapsed="false">
      <c r="A2" s="686" t="s">
        <v>245</v>
      </c>
      <c r="B2" s="687" t="s">
        <v>36</v>
      </c>
      <c r="C2" s="687"/>
      <c r="D2" s="687"/>
      <c r="E2" s="687"/>
      <c r="F2" s="687"/>
      <c r="G2" s="687"/>
      <c r="H2" s="687"/>
      <c r="I2" s="687"/>
      <c r="J2" s="687" t="s">
        <v>37</v>
      </c>
      <c r="K2" s="687"/>
      <c r="L2" s="687"/>
      <c r="M2" s="687"/>
      <c r="N2" s="687"/>
      <c r="O2" s="687"/>
      <c r="P2" s="687"/>
      <c r="Q2" s="687"/>
    </row>
    <row r="3" s="692" customFormat="true" ht="26.2" hidden="false" customHeight="true" outlineLevel="0" collapsed="false">
      <c r="A3" s="686"/>
      <c r="B3" s="688" t="s">
        <v>38</v>
      </c>
      <c r="C3" s="688"/>
      <c r="D3" s="688"/>
      <c r="E3" s="689" t="s">
        <v>39</v>
      </c>
      <c r="F3" s="688" t="s">
        <v>40</v>
      </c>
      <c r="G3" s="688"/>
      <c r="H3" s="688"/>
      <c r="I3" s="690" t="s">
        <v>41</v>
      </c>
      <c r="J3" s="691" t="s">
        <v>42</v>
      </c>
      <c r="K3" s="691"/>
      <c r="L3" s="691"/>
      <c r="M3" s="689" t="s">
        <v>39</v>
      </c>
      <c r="N3" s="691" t="s">
        <v>43</v>
      </c>
      <c r="O3" s="691"/>
      <c r="P3" s="691"/>
      <c r="Q3" s="689" t="s">
        <v>41</v>
      </c>
    </row>
    <row r="4" s="692" customFormat="true" ht="26.95" hidden="false" customHeight="false" outlineLevel="0" collapsed="false">
      <c r="A4" s="686"/>
      <c r="B4" s="693" t="s">
        <v>11</v>
      </c>
      <c r="C4" s="694" t="s">
        <v>12</v>
      </c>
      <c r="D4" s="694" t="s">
        <v>10</v>
      </c>
      <c r="E4" s="689"/>
      <c r="F4" s="693" t="s">
        <v>11</v>
      </c>
      <c r="G4" s="694" t="s">
        <v>12</v>
      </c>
      <c r="H4" s="694" t="s">
        <v>10</v>
      </c>
      <c r="I4" s="690"/>
      <c r="J4" s="693" t="s">
        <v>11</v>
      </c>
      <c r="K4" s="694" t="s">
        <v>12</v>
      </c>
      <c r="L4" s="694" t="s">
        <v>10</v>
      </c>
      <c r="M4" s="689"/>
      <c r="N4" s="693" t="s">
        <v>11</v>
      </c>
      <c r="O4" s="694" t="s">
        <v>12</v>
      </c>
      <c r="P4" s="694" t="s">
        <v>10</v>
      </c>
      <c r="Q4" s="689"/>
    </row>
    <row r="5" s="700" customFormat="true" ht="18" hidden="false" customHeight="true" outlineLevel="0" collapsed="false">
      <c r="A5" s="695" t="s">
        <v>44</v>
      </c>
      <c r="B5" s="696" t="n">
        <f aca="false">SUM(B6:B10)</f>
        <v>27736.968</v>
      </c>
      <c r="C5" s="697" t="n">
        <f aca="false">SUM(C6:C10)</f>
        <v>14969.559</v>
      </c>
      <c r="D5" s="698" t="n">
        <f aca="false">C5+B5</f>
        <v>42706.527</v>
      </c>
      <c r="E5" s="699" t="n">
        <f aca="false">D5/$D$5</f>
        <v>1</v>
      </c>
      <c r="F5" s="696" t="n">
        <f aca="false">SUM(F6:F10)</f>
        <v>27828.34</v>
      </c>
      <c r="G5" s="697" t="n">
        <f aca="false">SUM(G6:G10)</f>
        <v>12958.143</v>
      </c>
      <c r="H5" s="698" t="n">
        <f aca="false">G5+F5</f>
        <v>40786.483</v>
      </c>
      <c r="I5" s="699" t="n">
        <f aca="false">(D5/H5-1)</f>
        <v>0.0470754980271282</v>
      </c>
      <c r="J5" s="696" t="n">
        <f aca="false">SUM(J6:J10)</f>
        <v>27736.968</v>
      </c>
      <c r="K5" s="697" t="n">
        <f aca="false">SUM(K6:K10)</f>
        <v>14969.559</v>
      </c>
      <c r="L5" s="698" t="n">
        <f aca="false">K5+J5</f>
        <v>42706.527</v>
      </c>
      <c r="M5" s="699" t="n">
        <f aca="false">L5/$L$5</f>
        <v>1</v>
      </c>
      <c r="N5" s="696" t="n">
        <f aca="false">SUM(N6:N10)</f>
        <v>27828.34</v>
      </c>
      <c r="O5" s="697" t="n">
        <f aca="false">SUM(O6:O10)</f>
        <v>12958.143</v>
      </c>
      <c r="P5" s="698" t="n">
        <f aca="false">O5+N5</f>
        <v>40786.483</v>
      </c>
      <c r="Q5" s="699" t="n">
        <f aca="false">(L5/P5-1)</f>
        <v>0.0470754980271282</v>
      </c>
    </row>
    <row r="6" s="700" customFormat="true" ht="18" hidden="false" customHeight="true" outlineLevel="0" collapsed="false">
      <c r="A6" s="701" t="s">
        <v>246</v>
      </c>
      <c r="B6" s="702" t="n">
        <v>23083.452</v>
      </c>
      <c r="C6" s="703" t="n">
        <v>12425.626</v>
      </c>
      <c r="D6" s="703" t="n">
        <f aca="false">C6+B6</f>
        <v>35509.078</v>
      </c>
      <c r="E6" s="704" t="n">
        <f aca="false">D6/$D$5</f>
        <v>0.831467236846489</v>
      </c>
      <c r="F6" s="702" t="n">
        <v>20978.645</v>
      </c>
      <c r="G6" s="703" t="n">
        <v>9469.374</v>
      </c>
      <c r="H6" s="703" t="n">
        <f aca="false">G6+F6</f>
        <v>30448.019</v>
      </c>
      <c r="I6" s="704" t="n">
        <f aca="false">(D6/H6-1)</f>
        <v>0.166219647984323</v>
      </c>
      <c r="J6" s="702" t="n">
        <v>23083.452</v>
      </c>
      <c r="K6" s="703" t="n">
        <v>12425.626</v>
      </c>
      <c r="L6" s="703" t="n">
        <f aca="false">K6+J6</f>
        <v>35509.078</v>
      </c>
      <c r="M6" s="704" t="n">
        <f aca="false">L6/$L$5</f>
        <v>0.831467236846489</v>
      </c>
      <c r="N6" s="703" t="n">
        <v>20978.645</v>
      </c>
      <c r="O6" s="703" t="n">
        <v>9469.374</v>
      </c>
      <c r="P6" s="703" t="n">
        <f aca="false">O6+N6</f>
        <v>30448.019</v>
      </c>
      <c r="Q6" s="704" t="n">
        <f aca="false">(L6/P6-1)</f>
        <v>0.166219647984323</v>
      </c>
    </row>
    <row r="7" s="700" customFormat="true" ht="18" hidden="false" customHeight="true" outlineLevel="0" collapsed="false">
      <c r="A7" s="701" t="s">
        <v>305</v>
      </c>
      <c r="B7" s="702" t="n">
        <v>4079.261</v>
      </c>
      <c r="C7" s="703" t="n">
        <v>1435.534</v>
      </c>
      <c r="D7" s="703" t="n">
        <f aca="false">C7+B7</f>
        <v>5514.795</v>
      </c>
      <c r="E7" s="704" t="n">
        <f aca="false">D7/$D$5</f>
        <v>0.129132368923373</v>
      </c>
      <c r="F7" s="702" t="n">
        <v>6287.199</v>
      </c>
      <c r="G7" s="703" t="n">
        <v>2375.171</v>
      </c>
      <c r="H7" s="703" t="n">
        <f aca="false">G7+F7</f>
        <v>8662.37</v>
      </c>
      <c r="I7" s="704" t="n">
        <f aca="false">(D7/H7-1)</f>
        <v>-0.363361874406196</v>
      </c>
      <c r="J7" s="702" t="n">
        <v>4079.261</v>
      </c>
      <c r="K7" s="703" t="n">
        <v>1435.534</v>
      </c>
      <c r="L7" s="703" t="n">
        <f aca="false">K7+J7</f>
        <v>5514.795</v>
      </c>
      <c r="M7" s="704" t="n">
        <f aca="false">L7/$L$5</f>
        <v>0.129132368923373</v>
      </c>
      <c r="N7" s="703" t="n">
        <v>6287.199</v>
      </c>
      <c r="O7" s="703" t="n">
        <v>2375.171</v>
      </c>
      <c r="P7" s="703" t="n">
        <f aca="false">O7+N7</f>
        <v>8662.37</v>
      </c>
      <c r="Q7" s="704" t="n">
        <f aca="false">(L7/P7-1)</f>
        <v>-0.363361874406196</v>
      </c>
    </row>
    <row r="8" s="700" customFormat="true" ht="18" hidden="false" customHeight="true" outlineLevel="0" collapsed="false">
      <c r="A8" s="701" t="s">
        <v>247</v>
      </c>
      <c r="B8" s="702" t="n">
        <v>258.728</v>
      </c>
      <c r="C8" s="703" t="n">
        <v>838.3</v>
      </c>
      <c r="D8" s="703" t="n">
        <f aca="false">C8+B8</f>
        <v>1097.028</v>
      </c>
      <c r="E8" s="704" t="n">
        <f aca="false">D8/$D$5</f>
        <v>0.0256875957157556</v>
      </c>
      <c r="F8" s="702" t="n">
        <v>330.253</v>
      </c>
      <c r="G8" s="703" t="n">
        <v>787.186</v>
      </c>
      <c r="H8" s="703" t="n">
        <f aca="false">G8+F8</f>
        <v>1117.439</v>
      </c>
      <c r="I8" s="704" t="n">
        <f aca="false">(D8/H8-1)</f>
        <v>-0.0182658740208637</v>
      </c>
      <c r="J8" s="702" t="n">
        <v>258.728</v>
      </c>
      <c r="K8" s="703" t="n">
        <v>838.3</v>
      </c>
      <c r="L8" s="703" t="n">
        <f aca="false">K8+J8</f>
        <v>1097.028</v>
      </c>
      <c r="M8" s="704" t="n">
        <f aca="false">L8/$L$5</f>
        <v>0.0256875957157556</v>
      </c>
      <c r="N8" s="703" t="n">
        <v>330.253</v>
      </c>
      <c r="O8" s="703" t="n">
        <v>787.186</v>
      </c>
      <c r="P8" s="703" t="n">
        <f aca="false">O8+N8</f>
        <v>1117.439</v>
      </c>
      <c r="Q8" s="704" t="n">
        <f aca="false">(L8/P8-1)</f>
        <v>-0.0182658740208637</v>
      </c>
    </row>
    <row r="9" s="700" customFormat="true" ht="18" hidden="false" customHeight="true" outlineLevel="0" collapsed="false">
      <c r="A9" s="701" t="s">
        <v>252</v>
      </c>
      <c r="B9" s="702" t="n">
        <v>301.261</v>
      </c>
      <c r="C9" s="703" t="n">
        <v>265.449</v>
      </c>
      <c r="D9" s="703" t="n">
        <f aca="false">C9+B9</f>
        <v>566.71</v>
      </c>
      <c r="E9" s="704" t="n">
        <f aca="false">D9/$D$5</f>
        <v>0.0132698685613091</v>
      </c>
      <c r="F9" s="702" t="n">
        <v>226.731</v>
      </c>
      <c r="G9" s="703" t="n">
        <v>323.084</v>
      </c>
      <c r="H9" s="703" t="n">
        <f aca="false">G9+F9</f>
        <v>549.815</v>
      </c>
      <c r="I9" s="704" t="n">
        <f aca="false">(D9/H9-1)</f>
        <v>0.0307285177741603</v>
      </c>
      <c r="J9" s="702" t="n">
        <v>301.261</v>
      </c>
      <c r="K9" s="703" t="n">
        <v>265.449</v>
      </c>
      <c r="L9" s="703" t="n">
        <f aca="false">K9+J9</f>
        <v>566.71</v>
      </c>
      <c r="M9" s="704" t="n">
        <f aca="false">L9/$L$5</f>
        <v>0.0132698685613091</v>
      </c>
      <c r="N9" s="703" t="n">
        <v>226.731</v>
      </c>
      <c r="O9" s="703" t="n">
        <v>323.084</v>
      </c>
      <c r="P9" s="703" t="n">
        <f aca="false">O9+N9</f>
        <v>549.815</v>
      </c>
      <c r="Q9" s="704" t="n">
        <f aca="false">(L9/P9-1)</f>
        <v>0.0307285177741603</v>
      </c>
    </row>
    <row r="10" s="700" customFormat="true" ht="18" hidden="false" customHeight="true" outlineLevel="0" collapsed="false">
      <c r="A10" s="705" t="s">
        <v>213</v>
      </c>
      <c r="B10" s="706" t="n">
        <v>14.266</v>
      </c>
      <c r="C10" s="707" t="n">
        <v>4.65</v>
      </c>
      <c r="D10" s="707" t="n">
        <f aca="false">C10+B10</f>
        <v>18.916</v>
      </c>
      <c r="E10" s="708" t="n">
        <f aca="false">D10/$D$5</f>
        <v>0.000442929953072513</v>
      </c>
      <c r="F10" s="706" t="n">
        <v>5.512</v>
      </c>
      <c r="G10" s="707" t="n">
        <v>3.328</v>
      </c>
      <c r="H10" s="707" t="n">
        <f aca="false">G10+F10</f>
        <v>8.84</v>
      </c>
      <c r="I10" s="708" t="n">
        <f aca="false">(D10/H10-1)</f>
        <v>1.13981900452489</v>
      </c>
      <c r="J10" s="706" t="n">
        <v>14.266</v>
      </c>
      <c r="K10" s="707" t="n">
        <v>4.65</v>
      </c>
      <c r="L10" s="707" t="n">
        <f aca="false">K10+J10</f>
        <v>18.916</v>
      </c>
      <c r="M10" s="708" t="n">
        <f aca="false">L10/$L$5</f>
        <v>0.000442929953072513</v>
      </c>
      <c r="N10" s="706" t="n">
        <v>5.512</v>
      </c>
      <c r="O10" s="707" t="n">
        <v>3.328</v>
      </c>
      <c r="P10" s="707" t="n">
        <f aca="false">O10+N10</f>
        <v>8.84</v>
      </c>
      <c r="Q10" s="708" t="n">
        <f aca="false">(L10/P10-1)</f>
        <v>1.13981900452489</v>
      </c>
    </row>
    <row r="11" customFormat="false" ht="15.3" hidden="false" customHeight="false" outlineLevel="0" collapsed="false">
      <c r="A11" s="107" t="s">
        <v>306</v>
      </c>
    </row>
    <row r="12" customFormat="false" ht="15.3" hidden="false" customHeight="false" outlineLevel="0" collapsed="false">
      <c r="A12" s="655" t="s">
        <v>30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B2" activeCellId="0" sqref="B2:E2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14" width="12.99"/>
    <col collapsed="false" customWidth="true" hidden="false" outlineLevel="0" max="2" min="2" style="114" width="11.12"/>
    <col collapsed="false" customWidth="true" hidden="false" outlineLevel="0" max="3" min="3" style="114" width="9.37"/>
    <col collapsed="false" customWidth="true" hidden="false" outlineLevel="0" max="4" min="4" style="114" width="10.5"/>
    <col collapsed="false" customWidth="true" hidden="false" outlineLevel="0" max="5" min="5" style="114" width="6.99"/>
    <col collapsed="false" customWidth="true" hidden="false" outlineLevel="0" max="6" min="6" style="114" width="9.86"/>
    <col collapsed="false" customWidth="true" hidden="false" outlineLevel="0" max="7" min="7" style="114" width="7.74"/>
    <col collapsed="false" customWidth="true" hidden="false" outlineLevel="0" max="8" min="8" style="114" width="9.86"/>
    <col collapsed="false" customWidth="true" hidden="false" outlineLevel="0" max="9" min="9" style="114" width="6.74"/>
    <col collapsed="false" customWidth="false" hidden="false" outlineLevel="0" max="257" min="10" style="114" width="7.99"/>
  </cols>
  <sheetData>
    <row r="1" customFormat="false" ht="30" hidden="false" customHeight="true" outlineLevel="0" collapsed="false">
      <c r="A1" s="115" t="s">
        <v>34</v>
      </c>
      <c r="B1" s="115"/>
      <c r="C1" s="115"/>
      <c r="D1" s="115"/>
      <c r="E1" s="115"/>
      <c r="F1" s="115"/>
      <c r="G1" s="115"/>
      <c r="H1" s="115"/>
      <c r="I1" s="115"/>
    </row>
    <row r="2" customFormat="false" ht="16" hidden="false" customHeight="true" outlineLevel="0" collapsed="false">
      <c r="A2" s="116" t="s">
        <v>35</v>
      </c>
      <c r="B2" s="117" t="s">
        <v>36</v>
      </c>
      <c r="C2" s="117"/>
      <c r="D2" s="117"/>
      <c r="E2" s="117"/>
      <c r="F2" s="118" t="s">
        <v>37</v>
      </c>
      <c r="G2" s="118"/>
      <c r="H2" s="118"/>
      <c r="I2" s="118"/>
    </row>
    <row r="3" s="122" customFormat="true" ht="26.95" hidden="false" customHeight="false" outlineLevel="0" collapsed="false">
      <c r="A3" s="116"/>
      <c r="B3" s="119" t="s">
        <v>38</v>
      </c>
      <c r="C3" s="120" t="s">
        <v>39</v>
      </c>
      <c r="D3" s="119" t="s">
        <v>40</v>
      </c>
      <c r="E3" s="120" t="s">
        <v>41</v>
      </c>
      <c r="F3" s="119" t="s">
        <v>42</v>
      </c>
      <c r="G3" s="120" t="s">
        <v>39</v>
      </c>
      <c r="H3" s="119" t="s">
        <v>43</v>
      </c>
      <c r="I3" s="121" t="s">
        <v>41</v>
      </c>
    </row>
    <row r="4" s="128" customFormat="true" ht="17.1" hidden="false" customHeight="true" outlineLevel="0" collapsed="false">
      <c r="A4" s="123" t="s">
        <v>44</v>
      </c>
      <c r="B4" s="124" t="n">
        <f aca="false">SUM(B5:B11)</f>
        <v>757080</v>
      </c>
      <c r="C4" s="125" t="n">
        <f aca="false">(B4/$B$4)</f>
        <v>1</v>
      </c>
      <c r="D4" s="124" t="n">
        <f aca="false">SUM(D5:D11)</f>
        <v>734535</v>
      </c>
      <c r="E4" s="126" t="n">
        <f aca="false">(B4/D4-1)*100</f>
        <v>3.06928873368866</v>
      </c>
      <c r="F4" s="124" t="n">
        <f aca="false">SUM(F5:F11)</f>
        <v>757080</v>
      </c>
      <c r="G4" s="127" t="n">
        <f aca="false">(F4/$F$4)*100</f>
        <v>100</v>
      </c>
      <c r="H4" s="124" t="n">
        <f aca="false">SUM(H5:H11)</f>
        <v>734535</v>
      </c>
      <c r="I4" s="126" t="n">
        <f aca="false">(F4/H4-1)*100</f>
        <v>3.06928873368866</v>
      </c>
    </row>
    <row r="5" s="128" customFormat="true" ht="17.1" hidden="false" customHeight="true" outlineLevel="0" collapsed="false">
      <c r="A5" s="129" t="s">
        <v>45</v>
      </c>
      <c r="B5" s="130" t="n">
        <v>267040</v>
      </c>
      <c r="C5" s="131" t="n">
        <f aca="false">B5/$B$4</f>
        <v>0.352723622338458</v>
      </c>
      <c r="D5" s="130" t="n">
        <v>290022</v>
      </c>
      <c r="E5" s="132" t="n">
        <f aca="false">(B5/D5-1)*100</f>
        <v>-7.92422643799436</v>
      </c>
      <c r="F5" s="130" t="n">
        <v>267040</v>
      </c>
      <c r="G5" s="131" t="n">
        <f aca="false">(F5/$F$4)</f>
        <v>0.352723622338458</v>
      </c>
      <c r="H5" s="130" t="n">
        <v>290022</v>
      </c>
      <c r="I5" s="132" t="n">
        <f aca="false">(F5/H5-1)*100</f>
        <v>-7.92422643799436</v>
      </c>
    </row>
    <row r="6" s="128" customFormat="true" ht="17.1" hidden="false" customHeight="true" outlineLevel="0" collapsed="false">
      <c r="A6" s="129" t="s">
        <v>46</v>
      </c>
      <c r="B6" s="130" t="n">
        <v>172526</v>
      </c>
      <c r="C6" s="131" t="n">
        <f aca="false">B6/$B$4</f>
        <v>0.227883446927669</v>
      </c>
      <c r="D6" s="130" t="n">
        <v>181329</v>
      </c>
      <c r="E6" s="133" t="n">
        <f aca="false">(B6/D6-1)*100</f>
        <v>-4.85471160156401</v>
      </c>
      <c r="F6" s="130" t="n">
        <v>172526</v>
      </c>
      <c r="G6" s="131" t="n">
        <f aca="false">(F6/$F$4)</f>
        <v>0.227883446927669</v>
      </c>
      <c r="H6" s="130" t="n">
        <v>181329</v>
      </c>
      <c r="I6" s="132" t="n">
        <f aca="false">(F6/H6-1)*100</f>
        <v>-4.85471160156401</v>
      </c>
    </row>
    <row r="7" s="128" customFormat="true" ht="17.1" hidden="false" customHeight="true" outlineLevel="0" collapsed="false">
      <c r="A7" s="129" t="s">
        <v>47</v>
      </c>
      <c r="B7" s="130" t="n">
        <v>148328</v>
      </c>
      <c r="C7" s="131" t="n">
        <f aca="false">B7/$B$4</f>
        <v>0.195921170814181</v>
      </c>
      <c r="D7" s="130" t="n">
        <v>118822</v>
      </c>
      <c r="E7" s="133" t="n">
        <f aca="false">(B7/D7-1)*100</f>
        <v>24.8321017993301</v>
      </c>
      <c r="F7" s="130" t="n">
        <v>148328</v>
      </c>
      <c r="G7" s="131" t="n">
        <f aca="false">(F7/$F$4)</f>
        <v>0.195921170814181</v>
      </c>
      <c r="H7" s="130" t="n">
        <v>118822</v>
      </c>
      <c r="I7" s="132" t="n">
        <f aca="false">(F7/H7-1)*100</f>
        <v>24.8321017993301</v>
      </c>
    </row>
    <row r="8" s="128" customFormat="true" ht="17.1" hidden="false" customHeight="true" outlineLevel="0" collapsed="false">
      <c r="A8" s="129" t="s">
        <v>48</v>
      </c>
      <c r="B8" s="130" t="n">
        <v>80255</v>
      </c>
      <c r="C8" s="131" t="n">
        <f aca="false">B8/$B$4</f>
        <v>0.106005970306969</v>
      </c>
      <c r="D8" s="130" t="n">
        <v>85651</v>
      </c>
      <c r="E8" s="133" t="n">
        <f aca="false">(B8/D8-1)*100</f>
        <v>-6.299984822127</v>
      </c>
      <c r="F8" s="130" t="n">
        <v>80255</v>
      </c>
      <c r="G8" s="131" t="n">
        <f aca="false">(F8/$F$4)</f>
        <v>0.106005970306969</v>
      </c>
      <c r="H8" s="130" t="n">
        <v>85651</v>
      </c>
      <c r="I8" s="132" t="n">
        <f aca="false">(F8/H8-1)*100</f>
        <v>-6.299984822127</v>
      </c>
    </row>
    <row r="9" s="128" customFormat="true" ht="17.1" hidden="false" customHeight="true" outlineLevel="0" collapsed="false">
      <c r="A9" s="129" t="s">
        <v>49</v>
      </c>
      <c r="B9" s="130" t="n">
        <v>62852</v>
      </c>
      <c r="C9" s="131" t="n">
        <f aca="false">B9/$B$4</f>
        <v>0.0830189676124056</v>
      </c>
      <c r="D9" s="130" t="n">
        <v>43633</v>
      </c>
      <c r="E9" s="132" t="n">
        <f aca="false">(B9/D9-1)*100</f>
        <v>44.04693695139</v>
      </c>
      <c r="F9" s="130" t="n">
        <v>62852</v>
      </c>
      <c r="G9" s="131" t="n">
        <f aca="false">(F9/$F$4)</f>
        <v>0.0830189676124056</v>
      </c>
      <c r="H9" s="130" t="n">
        <v>43633</v>
      </c>
      <c r="I9" s="132" t="n">
        <f aca="false">(F9/H9-1)*100</f>
        <v>44.04693695139</v>
      </c>
    </row>
    <row r="10" s="128" customFormat="true" ht="17.1" hidden="false" customHeight="true" outlineLevel="0" collapsed="false">
      <c r="A10" s="129" t="s">
        <v>50</v>
      </c>
      <c r="B10" s="130" t="n">
        <v>15552</v>
      </c>
      <c r="C10" s="131" t="n">
        <f aca="false">B10/$B$4</f>
        <v>0.0205420827389444</v>
      </c>
      <c r="D10" s="130" t="n">
        <v>15078</v>
      </c>
      <c r="E10" s="133" t="n">
        <f aca="false">(B10/D10-1)*100</f>
        <v>3.14365300437725</v>
      </c>
      <c r="F10" s="130" t="n">
        <v>15552</v>
      </c>
      <c r="G10" s="131" t="n">
        <f aca="false">(F10/$F$4)</f>
        <v>0.0205420827389444</v>
      </c>
      <c r="H10" s="130" t="n">
        <v>15078</v>
      </c>
      <c r="I10" s="132" t="n">
        <f aca="false">(F10/H10-1)*100</f>
        <v>3.14365300437725</v>
      </c>
    </row>
    <row r="11" s="128" customFormat="true" ht="17.1" hidden="false" customHeight="true" outlineLevel="0" collapsed="false">
      <c r="A11" s="134" t="s">
        <v>51</v>
      </c>
      <c r="B11" s="135" t="n">
        <v>10527</v>
      </c>
      <c r="C11" s="136" t="n">
        <f aca="false">B11/$B$4</f>
        <v>0.0139047392613726</v>
      </c>
      <c r="D11" s="135"/>
      <c r="E11" s="137"/>
      <c r="F11" s="135" t="n">
        <v>10527</v>
      </c>
      <c r="G11" s="136" t="n">
        <f aca="false">(F11/$F$4)</f>
        <v>0.0139047392613726</v>
      </c>
      <c r="H11" s="135"/>
      <c r="I11" s="138"/>
    </row>
    <row r="12" customFormat="false" ht="15.3" hidden="false" customHeight="false" outlineLevel="0" collapsed="false">
      <c r="A12" s="139" t="s">
        <v>52</v>
      </c>
    </row>
    <row r="13" customFormat="false" ht="15.3" hidden="false" customHeight="false" outlineLevel="0" collapsed="false">
      <c r="A13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F17" activeCellId="0" sqref="F17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40" width="14.12"/>
    <col collapsed="false" customWidth="true" hidden="false" outlineLevel="0" max="2" min="2" style="140" width="9.61"/>
    <col collapsed="false" customWidth="true" hidden="false" outlineLevel="0" max="3" min="3" style="140" width="9.74"/>
    <col collapsed="false" customWidth="true" hidden="false" outlineLevel="0" max="4" min="4" style="140" width="10.5"/>
    <col collapsed="false" customWidth="true" hidden="false" outlineLevel="0" max="5" min="5" style="140" width="7.11"/>
    <col collapsed="false" customWidth="true" hidden="false" outlineLevel="0" max="6" min="6" style="140" width="10.25"/>
    <col collapsed="false" customWidth="true" hidden="false" outlineLevel="0" max="7" min="7" style="140" width="6.99"/>
    <col collapsed="false" customWidth="true" hidden="false" outlineLevel="0" max="8" min="8" style="140" width="9.74"/>
    <col collapsed="false" customWidth="true" hidden="false" outlineLevel="0" max="9" min="9" style="140" width="7.37"/>
    <col collapsed="false" customWidth="false" hidden="false" outlineLevel="0" max="257" min="10" style="140" width="7.99"/>
  </cols>
  <sheetData>
    <row r="1" customFormat="false" ht="30" hidden="false" customHeight="tru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</row>
    <row r="2" customFormat="false" ht="16" hidden="false" customHeight="true" outlineLevel="0" collapsed="false">
      <c r="A2" s="142" t="s">
        <v>35</v>
      </c>
      <c r="B2" s="143" t="s">
        <v>36</v>
      </c>
      <c r="C2" s="143"/>
      <c r="D2" s="143"/>
      <c r="E2" s="143"/>
      <c r="F2" s="144" t="s">
        <v>37</v>
      </c>
      <c r="G2" s="144"/>
      <c r="H2" s="144"/>
      <c r="I2" s="144"/>
    </row>
    <row r="3" s="149" customFormat="true" ht="34.4" hidden="false" customHeight="true" outlineLevel="0" collapsed="false">
      <c r="A3" s="142"/>
      <c r="B3" s="145" t="s">
        <v>38</v>
      </c>
      <c r="C3" s="146" t="s">
        <v>39</v>
      </c>
      <c r="D3" s="145" t="s">
        <v>40</v>
      </c>
      <c r="E3" s="146" t="s">
        <v>41</v>
      </c>
      <c r="F3" s="147" t="s">
        <v>42</v>
      </c>
      <c r="G3" s="146" t="s">
        <v>39</v>
      </c>
      <c r="H3" s="147" t="s">
        <v>43</v>
      </c>
      <c r="I3" s="148" t="s">
        <v>41</v>
      </c>
    </row>
    <row r="4" s="155" customFormat="true" ht="17.1" hidden="false" customHeight="true" outlineLevel="0" collapsed="false">
      <c r="A4" s="150" t="s">
        <v>44</v>
      </c>
      <c r="B4" s="151" t="n">
        <f aca="false">SUM(B5:B18)</f>
        <v>9262.658</v>
      </c>
      <c r="C4" s="152" t="n">
        <f aca="false">(B4/$B$4)</f>
        <v>1</v>
      </c>
      <c r="D4" s="151" t="n">
        <f aca="false">SUM(D5:D18)</f>
        <v>9627.638</v>
      </c>
      <c r="E4" s="153" t="n">
        <f aca="false">(B4/D4-1)*100</f>
        <v>-3.79096098129155</v>
      </c>
      <c r="F4" s="151" t="n">
        <f aca="false">SUM(F5:F18)</f>
        <v>9262.658</v>
      </c>
      <c r="G4" s="154" t="n">
        <f aca="false">(F4/$F$4)*100</f>
        <v>100</v>
      </c>
      <c r="H4" s="151" t="n">
        <f aca="false">SUM(H5:H18)</f>
        <v>9627.638</v>
      </c>
      <c r="I4" s="153" t="n">
        <f aca="false">(F4/H4-1)*100</f>
        <v>-3.79096098129155</v>
      </c>
    </row>
    <row r="5" s="155" customFormat="true" ht="17.1" hidden="false" customHeight="true" outlineLevel="0" collapsed="false">
      <c r="A5" s="156" t="s">
        <v>54</v>
      </c>
      <c r="B5" s="157" t="n">
        <v>2647.043</v>
      </c>
      <c r="C5" s="158" t="n">
        <f aca="false">B5/$B$4</f>
        <v>0.285775746011566</v>
      </c>
      <c r="D5" s="157" t="n">
        <v>2131.355</v>
      </c>
      <c r="E5" s="159" t="n">
        <f aca="false">(B5/D5-1)*100</f>
        <v>24.1953123717072</v>
      </c>
      <c r="F5" s="157" t="n">
        <v>2647.043</v>
      </c>
      <c r="G5" s="158" t="n">
        <f aca="false">(F5/$F$4)</f>
        <v>0.285775746011566</v>
      </c>
      <c r="H5" s="157" t="n">
        <v>2131.355</v>
      </c>
      <c r="I5" s="160" t="n">
        <f aca="false">(F5/H5-1)*100</f>
        <v>24.1953123717072</v>
      </c>
    </row>
    <row r="6" s="155" customFormat="true" ht="17.1" hidden="false" customHeight="true" outlineLevel="0" collapsed="false">
      <c r="A6" s="156" t="s">
        <v>55</v>
      </c>
      <c r="B6" s="157" t="n">
        <v>2023.675</v>
      </c>
      <c r="C6" s="158" t="n">
        <f aca="false">B6/$B$4</f>
        <v>0.218476705066731</v>
      </c>
      <c r="D6" s="157" t="n">
        <v>2249.072</v>
      </c>
      <c r="E6" s="159" t="n">
        <f aca="false">(B6/D6-1)*100</f>
        <v>-10.0217778710508</v>
      </c>
      <c r="F6" s="157" t="n">
        <v>2023.675</v>
      </c>
      <c r="G6" s="158" t="n">
        <f aca="false">(F6/$F$4)</f>
        <v>0.218476705066731</v>
      </c>
      <c r="H6" s="157" t="n">
        <v>2249.072</v>
      </c>
      <c r="I6" s="160" t="n">
        <f aca="false">(F6/H6-1)*100</f>
        <v>-10.0217778710508</v>
      </c>
    </row>
    <row r="7" s="155" customFormat="true" ht="17.1" hidden="false" customHeight="true" outlineLevel="0" collapsed="false">
      <c r="A7" s="156" t="s">
        <v>45</v>
      </c>
      <c r="B7" s="157" t="n">
        <v>1152.252</v>
      </c>
      <c r="C7" s="158" t="n">
        <f aca="false">B7/$B$4</f>
        <v>0.124397554136189</v>
      </c>
      <c r="D7" s="157" t="n">
        <v>1279.59</v>
      </c>
      <c r="E7" s="159" t="n">
        <f aca="false">(B7/D7-1)*100</f>
        <v>-9.95146882985951</v>
      </c>
      <c r="F7" s="157" t="n">
        <v>1152.252</v>
      </c>
      <c r="G7" s="158" t="n">
        <f aca="false">(F7/$F$4)</f>
        <v>0.124397554136189</v>
      </c>
      <c r="H7" s="157" t="n">
        <v>1279.59</v>
      </c>
      <c r="I7" s="160" t="n">
        <f aca="false">(F7/H7-1)*100</f>
        <v>-9.95146882985951</v>
      </c>
    </row>
    <row r="8" s="155" customFormat="true" ht="17.1" hidden="false" customHeight="true" outlineLevel="0" collapsed="false">
      <c r="A8" s="156" t="s">
        <v>46</v>
      </c>
      <c r="B8" s="157" t="n">
        <v>1026.733</v>
      </c>
      <c r="C8" s="158" t="n">
        <f aca="false">B8/$B$4</f>
        <v>0.110846476249042</v>
      </c>
      <c r="D8" s="157" t="n">
        <v>1218.353</v>
      </c>
      <c r="E8" s="159" t="n">
        <f aca="false">(B8/D8-1)*100</f>
        <v>-15.7277898934053</v>
      </c>
      <c r="F8" s="157" t="n">
        <v>1026.733</v>
      </c>
      <c r="G8" s="158" t="n">
        <f aca="false">(F8/$F$4)</f>
        <v>0.110846476249042</v>
      </c>
      <c r="H8" s="157" t="n">
        <v>1218.353</v>
      </c>
      <c r="I8" s="160" t="n">
        <f aca="false">(F8/H8-1)*100</f>
        <v>-15.7277898934053</v>
      </c>
    </row>
    <row r="9" s="155" customFormat="true" ht="17.1" hidden="false" customHeight="true" outlineLevel="0" collapsed="false">
      <c r="A9" s="156" t="s">
        <v>56</v>
      </c>
      <c r="B9" s="157" t="n">
        <v>483.636</v>
      </c>
      <c r="C9" s="158" t="n">
        <f aca="false">B9/$B$4</f>
        <v>0.0522135222956521</v>
      </c>
      <c r="D9" s="157" t="n">
        <v>833.02</v>
      </c>
      <c r="E9" s="159" t="n">
        <f aca="false">(B9/D9-1)*100</f>
        <v>-41.941850135651</v>
      </c>
      <c r="F9" s="157" t="n">
        <v>483.636</v>
      </c>
      <c r="G9" s="158" t="n">
        <f aca="false">(F9/$F$4)</f>
        <v>0.0522135222956521</v>
      </c>
      <c r="H9" s="157" t="n">
        <v>833.02</v>
      </c>
      <c r="I9" s="160" t="n">
        <f aca="false">(F9/H9-1)*100</f>
        <v>-41.941850135651</v>
      </c>
    </row>
    <row r="10" s="155" customFormat="true" ht="17.1" hidden="false" customHeight="true" outlineLevel="0" collapsed="false">
      <c r="A10" s="156" t="s">
        <v>57</v>
      </c>
      <c r="B10" s="157" t="n">
        <v>440.447</v>
      </c>
      <c r="C10" s="158" t="n">
        <f aca="false">B10/$B$4</f>
        <v>0.0475508218051449</v>
      </c>
      <c r="D10" s="157" t="n">
        <v>428.509</v>
      </c>
      <c r="E10" s="159" t="n">
        <f aca="false">(B10/D10-1)*100</f>
        <v>2.78593915180312</v>
      </c>
      <c r="F10" s="157" t="n">
        <v>440.447</v>
      </c>
      <c r="G10" s="158" t="n">
        <f aca="false">(F10/$F$4)</f>
        <v>0.0475508218051449</v>
      </c>
      <c r="H10" s="157" t="n">
        <v>428.509</v>
      </c>
      <c r="I10" s="160" t="n">
        <f aca="false">(F10/H10-1)*100</f>
        <v>2.78593915180312</v>
      </c>
    </row>
    <row r="11" s="155" customFormat="true" ht="17.1" hidden="false" customHeight="true" outlineLevel="0" collapsed="false">
      <c r="A11" s="156" t="s">
        <v>47</v>
      </c>
      <c r="B11" s="157" t="n">
        <v>427.036</v>
      </c>
      <c r="C11" s="158" t="n">
        <f aca="false">B11/$B$4</f>
        <v>0.0461029652611594</v>
      </c>
      <c r="D11" s="157" t="n">
        <v>388.302</v>
      </c>
      <c r="E11" s="159" t="n">
        <f aca="false">(B11/D11-1)*100</f>
        <v>9.97522546883611</v>
      </c>
      <c r="F11" s="157" t="n">
        <v>427.036</v>
      </c>
      <c r="G11" s="158" t="n">
        <f aca="false">(F11/$F$4)</f>
        <v>0.0461029652611594</v>
      </c>
      <c r="H11" s="157" t="n">
        <v>388.302</v>
      </c>
      <c r="I11" s="160" t="n">
        <f aca="false">(F11/H11-1)*100</f>
        <v>9.97522546883611</v>
      </c>
    </row>
    <row r="12" s="155" customFormat="true" ht="17.1" hidden="false" customHeight="true" outlineLevel="0" collapsed="false">
      <c r="A12" s="156" t="s">
        <v>48</v>
      </c>
      <c r="B12" s="157" t="n">
        <v>324.904</v>
      </c>
      <c r="C12" s="158" t="n">
        <f aca="false">B12/$B$4</f>
        <v>0.0350767565854207</v>
      </c>
      <c r="D12" s="157" t="n">
        <v>256.916</v>
      </c>
      <c r="E12" s="159" t="n">
        <f aca="false">(B12/D12-1)*100</f>
        <v>26.4631241339582</v>
      </c>
      <c r="F12" s="157" t="n">
        <v>324.904</v>
      </c>
      <c r="G12" s="158" t="n">
        <f aca="false">(F12/$F$4)</f>
        <v>0.0350767565854207</v>
      </c>
      <c r="H12" s="157" t="n">
        <v>256.916</v>
      </c>
      <c r="I12" s="160" t="n">
        <f aca="false">(F12/H12-1)*100</f>
        <v>26.4631241339582</v>
      </c>
    </row>
    <row r="13" s="155" customFormat="true" ht="17.1" hidden="false" customHeight="true" outlineLevel="0" collapsed="false">
      <c r="A13" s="156" t="s">
        <v>49</v>
      </c>
      <c r="B13" s="157" t="n">
        <v>244.29</v>
      </c>
      <c r="C13" s="158" t="n">
        <f aca="false">B13/$B$4</f>
        <v>0.0263736391865056</v>
      </c>
      <c r="D13" s="157" t="n">
        <v>231.408</v>
      </c>
      <c r="E13" s="159" t="n">
        <f aca="false">(B13/D13-1)*100</f>
        <v>5.56679112217378</v>
      </c>
      <c r="F13" s="157" t="n">
        <v>244.29</v>
      </c>
      <c r="G13" s="158" t="n">
        <f aca="false">(F13/$F$4)</f>
        <v>0.0263736391865056</v>
      </c>
      <c r="H13" s="157" t="n">
        <v>231.408</v>
      </c>
      <c r="I13" s="160" t="n">
        <f aca="false">(F13/H13-1)*100</f>
        <v>5.56679112217378</v>
      </c>
    </row>
    <row r="14" s="155" customFormat="true" ht="17.1" hidden="false" customHeight="true" outlineLevel="0" collapsed="false">
      <c r="A14" s="156" t="s">
        <v>50</v>
      </c>
      <c r="B14" s="157" t="n">
        <v>180.612</v>
      </c>
      <c r="C14" s="158" t="n">
        <f aca="false">B14/$B$4</f>
        <v>0.0194989386415865</v>
      </c>
      <c r="D14" s="157" t="n">
        <v>187.679</v>
      </c>
      <c r="E14" s="159" t="n">
        <f aca="false">(B14/D14-1)*100</f>
        <v>-3.76547189616315</v>
      </c>
      <c r="F14" s="157" t="n">
        <v>180.612</v>
      </c>
      <c r="G14" s="158" t="n">
        <f aca="false">(F14/$F$4)</f>
        <v>0.0194989386415865</v>
      </c>
      <c r="H14" s="157" t="n">
        <v>187.679</v>
      </c>
      <c r="I14" s="160" t="n">
        <f aca="false">(F14/H14-1)*100</f>
        <v>-3.76547189616315</v>
      </c>
    </row>
    <row r="15" s="155" customFormat="true" ht="17.1" hidden="false" customHeight="true" outlineLevel="0" collapsed="false">
      <c r="A15" s="156" t="s">
        <v>58</v>
      </c>
      <c r="B15" s="157" t="n">
        <v>121.1</v>
      </c>
      <c r="C15" s="158" t="n">
        <f aca="false">B15/$B$4</f>
        <v>0.0130740010048951</v>
      </c>
      <c r="D15" s="157" t="n">
        <v>110.2</v>
      </c>
      <c r="E15" s="159" t="n">
        <f aca="false">(B15/D15-1)*100</f>
        <v>9.89110707803993</v>
      </c>
      <c r="F15" s="157" t="n">
        <v>121.1</v>
      </c>
      <c r="G15" s="158" t="n">
        <f aca="false">(F15/$F$4)</f>
        <v>0.0130740010048951</v>
      </c>
      <c r="H15" s="157" t="n">
        <v>110.2</v>
      </c>
      <c r="I15" s="160" t="n">
        <f aca="false">(F15/H15-1)*100</f>
        <v>9.89110707803993</v>
      </c>
    </row>
    <row r="16" s="155" customFormat="true" ht="17.1" hidden="false" customHeight="true" outlineLevel="0" collapsed="false">
      <c r="A16" s="156" t="s">
        <v>59</v>
      </c>
      <c r="B16" s="157" t="n">
        <v>119.3</v>
      </c>
      <c r="C16" s="158" t="n">
        <f aca="false">B16/$B$4</f>
        <v>0.0128796723359537</v>
      </c>
      <c r="D16" s="157"/>
      <c r="E16" s="159"/>
      <c r="F16" s="157" t="n">
        <v>119.3</v>
      </c>
      <c r="G16" s="158" t="n">
        <f aca="false">(F16/$F$4)</f>
        <v>0.0128796723359537</v>
      </c>
      <c r="H16" s="157"/>
      <c r="I16" s="160"/>
    </row>
    <row r="17" s="155" customFormat="true" ht="17.1" hidden="false" customHeight="true" outlineLevel="0" collapsed="false">
      <c r="A17" s="156" t="s">
        <v>60</v>
      </c>
      <c r="B17" s="157" t="n">
        <v>71.63</v>
      </c>
      <c r="C17" s="158" t="n">
        <f aca="false">B17/$B$4</f>
        <v>0.00773320142015391</v>
      </c>
      <c r="D17" s="157" t="n">
        <v>293.805</v>
      </c>
      <c r="E17" s="159" t="n">
        <f aca="false">(B17/D17-1)*100</f>
        <v>-75.6198839366246</v>
      </c>
      <c r="F17" s="157" t="n">
        <v>71.63</v>
      </c>
      <c r="G17" s="158" t="n">
        <f aca="false">(F17/$F$4)</f>
        <v>0.00773320142015391</v>
      </c>
      <c r="H17" s="157" t="n">
        <v>293.805</v>
      </c>
      <c r="I17" s="160" t="n">
        <f aca="false">(F17/H17-1)*100</f>
        <v>-75.6198839366246</v>
      </c>
    </row>
    <row r="18" s="155" customFormat="true" ht="17.1" hidden="false" customHeight="true" outlineLevel="0" collapsed="false">
      <c r="A18" s="161" t="s">
        <v>61</v>
      </c>
      <c r="B18" s="162"/>
      <c r="C18" s="163" t="n">
        <f aca="false">B18/$B$4</f>
        <v>0</v>
      </c>
      <c r="D18" s="162" t="n">
        <v>19.429</v>
      </c>
      <c r="E18" s="164" t="n">
        <f aca="false">(B18/D18-1)*100</f>
        <v>-100</v>
      </c>
      <c r="F18" s="162"/>
      <c r="G18" s="163" t="n">
        <f aca="false">(F18/$F$4)</f>
        <v>0</v>
      </c>
      <c r="H18" s="162" t="n">
        <v>19.429</v>
      </c>
      <c r="I18" s="165" t="n">
        <f aca="false">(F18/H18-1)*100</f>
        <v>-100</v>
      </c>
    </row>
    <row r="19" customFormat="false" ht="15.3" hidden="false" customHeight="false" outlineLevel="0" collapsed="false">
      <c r="A19" s="107" t="s">
        <v>62</v>
      </c>
    </row>
    <row r="20" customFormat="false" ht="15.3" hidden="false" customHeight="false" outlineLevel="0" collapsed="false">
      <c r="A20" s="107" t="s">
        <v>6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6" width="14.12"/>
    <col collapsed="false" customWidth="true" hidden="false" outlineLevel="0" max="2" min="2" style="166" width="8.12"/>
    <col collapsed="false" customWidth="false" hidden="false" outlineLevel="0" max="3" min="3" style="166" width="9.12"/>
    <col collapsed="false" customWidth="true" hidden="false" outlineLevel="0" max="4" min="4" style="166" width="8.24"/>
    <col collapsed="false" customWidth="false" hidden="false" outlineLevel="0" max="5" min="5" style="166" width="9.12"/>
    <col collapsed="false" customWidth="true" hidden="false" outlineLevel="0" max="6" min="6" style="166" width="8.37"/>
    <col collapsed="false" customWidth="true" hidden="false" outlineLevel="0" max="7" min="7" style="166" width="8.99"/>
    <col collapsed="false" customWidth="true" hidden="false" outlineLevel="0" max="8" min="8" style="166" width="8.24"/>
    <col collapsed="false" customWidth="true" hidden="false" outlineLevel="0" max="9" min="9" style="166" width="7.74"/>
    <col collapsed="false" customWidth="true" hidden="false" outlineLevel="0" max="10" min="10" style="166" width="9.74"/>
    <col collapsed="false" customWidth="true" hidden="false" outlineLevel="0" max="11" min="11" style="166" width="9.86"/>
    <col collapsed="false" customWidth="true" hidden="false" outlineLevel="0" max="12" min="12" style="166" width="10.25"/>
    <col collapsed="false" customWidth="true" hidden="false" outlineLevel="0" max="13" min="13" style="166" width="8.99"/>
    <col collapsed="false" customWidth="true" hidden="false" outlineLevel="0" max="15" min="14" style="166" width="9.86"/>
    <col collapsed="false" customWidth="true" hidden="false" outlineLevel="0" max="16" min="16" style="166" width="10.37"/>
    <col collapsed="false" customWidth="true" hidden="false" outlineLevel="0" max="17" min="17" style="166" width="9.61"/>
    <col collapsed="false" customWidth="false" hidden="false" outlineLevel="0" max="257" min="18" style="166" width="9.12"/>
  </cols>
  <sheetData>
    <row r="1" customFormat="false" ht="30" hidden="false" customHeight="true" outlineLevel="0" collapsed="false">
      <c r="A1" s="167" t="s">
        <v>6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5.85" hidden="false" customHeight="true" outlineLevel="0" collapsed="false">
      <c r="A2" s="168" t="s">
        <v>65</v>
      </c>
      <c r="B2" s="169" t="s">
        <v>36</v>
      </c>
      <c r="C2" s="169"/>
      <c r="D2" s="169"/>
      <c r="E2" s="169"/>
      <c r="F2" s="169"/>
      <c r="G2" s="169"/>
      <c r="H2" s="169"/>
      <c r="I2" s="169"/>
      <c r="J2" s="169" t="s">
        <v>37</v>
      </c>
      <c r="K2" s="169"/>
      <c r="L2" s="169"/>
      <c r="M2" s="169"/>
      <c r="N2" s="169"/>
      <c r="O2" s="169"/>
      <c r="P2" s="169"/>
      <c r="Q2" s="169"/>
    </row>
    <row r="3" s="173" customFormat="true" ht="26.2" hidden="false" customHeight="true" outlineLevel="0" collapsed="false">
      <c r="A3" s="168"/>
      <c r="B3" s="170" t="s">
        <v>38</v>
      </c>
      <c r="C3" s="170"/>
      <c r="D3" s="170"/>
      <c r="E3" s="171" t="s">
        <v>39</v>
      </c>
      <c r="F3" s="170" t="s">
        <v>40</v>
      </c>
      <c r="G3" s="170"/>
      <c r="H3" s="170"/>
      <c r="I3" s="172" t="s">
        <v>41</v>
      </c>
      <c r="J3" s="170" t="s">
        <v>42</v>
      </c>
      <c r="K3" s="170"/>
      <c r="L3" s="170"/>
      <c r="M3" s="171" t="s">
        <v>39</v>
      </c>
      <c r="N3" s="170" t="s">
        <v>43</v>
      </c>
      <c r="O3" s="170"/>
      <c r="P3" s="170"/>
      <c r="Q3" s="171" t="s">
        <v>41</v>
      </c>
    </row>
    <row r="4" s="173" customFormat="true" ht="16" hidden="false" customHeight="false" outlineLevel="0" collapsed="false">
      <c r="A4" s="168"/>
      <c r="B4" s="174" t="s">
        <v>8</v>
      </c>
      <c r="C4" s="175" t="s">
        <v>9</v>
      </c>
      <c r="D4" s="175" t="s">
        <v>10</v>
      </c>
      <c r="E4" s="171"/>
      <c r="F4" s="176" t="s">
        <v>8</v>
      </c>
      <c r="G4" s="177" t="s">
        <v>9</v>
      </c>
      <c r="H4" s="177" t="s">
        <v>10</v>
      </c>
      <c r="I4" s="172"/>
      <c r="J4" s="174" t="s">
        <v>8</v>
      </c>
      <c r="K4" s="175" t="s">
        <v>9</v>
      </c>
      <c r="L4" s="175" t="s">
        <v>10</v>
      </c>
      <c r="M4" s="171"/>
      <c r="N4" s="176" t="s">
        <v>8</v>
      </c>
      <c r="O4" s="177" t="s">
        <v>9</v>
      </c>
      <c r="P4" s="177" t="s">
        <v>10</v>
      </c>
      <c r="Q4" s="171"/>
    </row>
    <row r="5" s="183" customFormat="true" ht="19.1" hidden="false" customHeight="true" outlineLevel="0" collapsed="false">
      <c r="A5" s="178" t="s">
        <v>44</v>
      </c>
      <c r="B5" s="179" t="n">
        <f aca="false">SUM(B6:B29)</f>
        <v>255503</v>
      </c>
      <c r="C5" s="180" t="n">
        <f aca="false">SUM(C6:C29)</f>
        <v>235678</v>
      </c>
      <c r="D5" s="181" t="n">
        <f aca="false">C5+B5</f>
        <v>491181</v>
      </c>
      <c r="E5" s="182" t="n">
        <f aca="false">(D5/$D$5)</f>
        <v>1</v>
      </c>
      <c r="F5" s="179" t="n">
        <f aca="false">SUM(F6:F29)</f>
        <v>243113</v>
      </c>
      <c r="G5" s="180" t="n">
        <f aca="false">SUM(G6:G29)</f>
        <v>212150</v>
      </c>
      <c r="H5" s="181" t="n">
        <f aca="false">G5+F5</f>
        <v>455263</v>
      </c>
      <c r="I5" s="182" t="n">
        <f aca="false">(D5/H5-1)</f>
        <v>0.0788950562641815</v>
      </c>
      <c r="J5" s="179" t="n">
        <f aca="false">SUM(J6:J29)</f>
        <v>255503</v>
      </c>
      <c r="K5" s="180" t="n">
        <f aca="false">SUM(K6:K29)</f>
        <v>235678</v>
      </c>
      <c r="L5" s="180" t="n">
        <f aca="false">K5+J5</f>
        <v>491181</v>
      </c>
      <c r="M5" s="182" t="n">
        <f aca="false">(L5/$L$5)</f>
        <v>1</v>
      </c>
      <c r="N5" s="179" t="n">
        <f aca="false">SUM(N6:N29)</f>
        <v>243113</v>
      </c>
      <c r="O5" s="180" t="n">
        <f aca="false">SUM(O6:O29)</f>
        <v>212150</v>
      </c>
      <c r="P5" s="180" t="n">
        <f aca="false">O5+N5</f>
        <v>455263</v>
      </c>
      <c r="Q5" s="182" t="n">
        <f aca="false">(L5/P5-1)</f>
        <v>0.0788950562641815</v>
      </c>
    </row>
    <row r="6" customFormat="false" ht="19.1" hidden="false" customHeight="true" outlineLevel="0" collapsed="false">
      <c r="A6" s="184" t="s">
        <v>45</v>
      </c>
      <c r="B6" s="185" t="n">
        <v>92804</v>
      </c>
      <c r="C6" s="186" t="n">
        <v>96396</v>
      </c>
      <c r="D6" s="186" t="n">
        <f aca="false">C6+B6</f>
        <v>189200</v>
      </c>
      <c r="E6" s="187" t="n">
        <f aca="false">(D6/$D$5)</f>
        <v>0.38519405270155</v>
      </c>
      <c r="F6" s="185" t="n">
        <v>97792</v>
      </c>
      <c r="G6" s="186" t="n">
        <v>91332</v>
      </c>
      <c r="H6" s="186" t="n">
        <f aca="false">G6+F6</f>
        <v>189124</v>
      </c>
      <c r="I6" s="187" t="n">
        <f aca="false">(D6/H6-1)</f>
        <v>0.000401852752691445</v>
      </c>
      <c r="J6" s="185" t="n">
        <v>92804</v>
      </c>
      <c r="K6" s="186" t="n">
        <v>96396</v>
      </c>
      <c r="L6" s="186" t="n">
        <f aca="false">K6+J6</f>
        <v>189200</v>
      </c>
      <c r="M6" s="187" t="n">
        <f aca="false">(L6/$L$5)</f>
        <v>0.38519405270155</v>
      </c>
      <c r="N6" s="185" t="n">
        <v>97792</v>
      </c>
      <c r="O6" s="186" t="n">
        <v>91332</v>
      </c>
      <c r="P6" s="186" t="n">
        <f aca="false">O6+N6</f>
        <v>189124</v>
      </c>
      <c r="Q6" s="188" t="n">
        <f aca="false">(L6/P6-1)</f>
        <v>0.000401852752691445</v>
      </c>
    </row>
    <row r="7" customFormat="false" ht="19.1" hidden="false" customHeight="true" outlineLevel="0" collapsed="false">
      <c r="A7" s="189" t="s">
        <v>66</v>
      </c>
      <c r="B7" s="185" t="n">
        <v>31662</v>
      </c>
      <c r="C7" s="186" t="n">
        <v>28301</v>
      </c>
      <c r="D7" s="186" t="n">
        <f aca="false">C7+B7</f>
        <v>59963</v>
      </c>
      <c r="E7" s="187" t="n">
        <f aca="false">(D7/$D$5)</f>
        <v>0.122079233520841</v>
      </c>
      <c r="F7" s="185" t="n">
        <v>22671</v>
      </c>
      <c r="G7" s="186" t="n">
        <v>20518</v>
      </c>
      <c r="H7" s="186" t="n">
        <f aca="false">G7+F7</f>
        <v>43189</v>
      </c>
      <c r="I7" s="187" t="n">
        <f aca="false">(D7/H7-1)</f>
        <v>0.388385931602955</v>
      </c>
      <c r="J7" s="185" t="n">
        <v>31662</v>
      </c>
      <c r="K7" s="186" t="n">
        <v>28301</v>
      </c>
      <c r="L7" s="186" t="n">
        <f aca="false">K7+J7</f>
        <v>59963</v>
      </c>
      <c r="M7" s="187" t="n">
        <f aca="false">(L7/$L$5)</f>
        <v>0.122079233520841</v>
      </c>
      <c r="N7" s="185" t="n">
        <v>22671</v>
      </c>
      <c r="O7" s="186" t="n">
        <v>20518</v>
      </c>
      <c r="P7" s="186" t="n">
        <f aca="false">O7+N7</f>
        <v>43189</v>
      </c>
      <c r="Q7" s="188" t="n">
        <f aca="false">(L7/P7-1)</f>
        <v>0.388385931602955</v>
      </c>
    </row>
    <row r="8" customFormat="false" ht="19.1" hidden="false" customHeight="true" outlineLevel="0" collapsed="false">
      <c r="A8" s="189" t="s">
        <v>67</v>
      </c>
      <c r="B8" s="185" t="n">
        <v>19434</v>
      </c>
      <c r="C8" s="186" t="n">
        <v>17336</v>
      </c>
      <c r="D8" s="186" t="n">
        <f aca="false">C8+B8</f>
        <v>36770</v>
      </c>
      <c r="E8" s="187" t="n">
        <f aca="false">(D8/$D$5)</f>
        <v>0.0748603875149894</v>
      </c>
      <c r="F8" s="185" t="n">
        <v>22815</v>
      </c>
      <c r="G8" s="186" t="n">
        <v>19096</v>
      </c>
      <c r="H8" s="186" t="n">
        <f aca="false">G8+F8</f>
        <v>41911</v>
      </c>
      <c r="I8" s="187" t="n">
        <f aca="false">(D8/H8-1)</f>
        <v>-0.122664694233018</v>
      </c>
      <c r="J8" s="185" t="n">
        <v>19434</v>
      </c>
      <c r="K8" s="186" t="n">
        <v>17336</v>
      </c>
      <c r="L8" s="186" t="n">
        <f aca="false">K8+J8</f>
        <v>36770</v>
      </c>
      <c r="M8" s="187" t="n">
        <f aca="false">(L8/$L$5)</f>
        <v>0.0748603875149894</v>
      </c>
      <c r="N8" s="185" t="n">
        <v>22815</v>
      </c>
      <c r="O8" s="186" t="n">
        <v>19096</v>
      </c>
      <c r="P8" s="186" t="n">
        <f aca="false">O8+N8</f>
        <v>41911</v>
      </c>
      <c r="Q8" s="188" t="n">
        <f aca="false">(L8/P8-1)</f>
        <v>-0.122664694233018</v>
      </c>
    </row>
    <row r="9" customFormat="false" ht="19.1" hidden="false" customHeight="true" outlineLevel="0" collapsed="false">
      <c r="A9" s="189" t="s">
        <v>46</v>
      </c>
      <c r="B9" s="185" t="n">
        <v>17240</v>
      </c>
      <c r="C9" s="186" t="n">
        <v>13842</v>
      </c>
      <c r="D9" s="186" t="n">
        <f aca="false">C9+B9</f>
        <v>31082</v>
      </c>
      <c r="E9" s="187" t="n">
        <f aca="false">(D9/$D$5)</f>
        <v>0.0632801350215094</v>
      </c>
      <c r="F9" s="185" t="n">
        <v>6366</v>
      </c>
      <c r="G9" s="186" t="n">
        <v>5834</v>
      </c>
      <c r="H9" s="186" t="n">
        <f aca="false">G9+F9</f>
        <v>12200</v>
      </c>
      <c r="I9" s="187" t="n">
        <f aca="false">(D9/H9-1)</f>
        <v>1.54770491803279</v>
      </c>
      <c r="J9" s="185" t="n">
        <v>17240</v>
      </c>
      <c r="K9" s="186" t="n">
        <v>13842</v>
      </c>
      <c r="L9" s="186" t="n">
        <f aca="false">K9+J9</f>
        <v>31082</v>
      </c>
      <c r="M9" s="187" t="n">
        <f aca="false">(L9/$L$5)</f>
        <v>0.0632801350215094</v>
      </c>
      <c r="N9" s="185" t="n">
        <v>6366</v>
      </c>
      <c r="O9" s="186" t="n">
        <v>5834</v>
      </c>
      <c r="P9" s="186" t="n">
        <f aca="false">O9+N9</f>
        <v>12200</v>
      </c>
      <c r="Q9" s="188" t="n">
        <f aca="false">(L9/P9-1)</f>
        <v>1.54770491803279</v>
      </c>
    </row>
    <row r="10" customFormat="false" ht="19.1" hidden="false" customHeight="true" outlineLevel="0" collapsed="false">
      <c r="A10" s="189" t="s">
        <v>68</v>
      </c>
      <c r="B10" s="185" t="n">
        <v>12612</v>
      </c>
      <c r="C10" s="186" t="n">
        <v>10907</v>
      </c>
      <c r="D10" s="186" t="n">
        <f aca="false">C10+B10</f>
        <v>23519</v>
      </c>
      <c r="E10" s="187" t="n">
        <f aca="false">(D10/$D$5)</f>
        <v>0.0478825524602947</v>
      </c>
      <c r="F10" s="185" t="n">
        <v>10585</v>
      </c>
      <c r="G10" s="186" t="n">
        <v>9686</v>
      </c>
      <c r="H10" s="186" t="n">
        <f aca="false">G10+F10</f>
        <v>20271</v>
      </c>
      <c r="I10" s="187" t="n">
        <f aca="false">(D10/H10-1)</f>
        <v>0.160228898426323</v>
      </c>
      <c r="J10" s="185" t="n">
        <v>12612</v>
      </c>
      <c r="K10" s="186" t="n">
        <v>10907</v>
      </c>
      <c r="L10" s="186" t="n">
        <f aca="false">K10+J10</f>
        <v>23519</v>
      </c>
      <c r="M10" s="187" t="n">
        <f aca="false">(L10/$L$5)</f>
        <v>0.0478825524602947</v>
      </c>
      <c r="N10" s="185" t="n">
        <v>10585</v>
      </c>
      <c r="O10" s="186" t="n">
        <v>9686</v>
      </c>
      <c r="P10" s="186" t="n">
        <f aca="false">O10+N10</f>
        <v>20271</v>
      </c>
      <c r="Q10" s="188" t="n">
        <f aca="false">(L10/P10-1)</f>
        <v>0.160228898426323</v>
      </c>
    </row>
    <row r="11" customFormat="false" ht="19.1" hidden="false" customHeight="true" outlineLevel="0" collapsed="false">
      <c r="A11" s="189" t="s">
        <v>47</v>
      </c>
      <c r="B11" s="185" t="n">
        <v>16424</v>
      </c>
      <c r="C11" s="186" t="n">
        <v>6763</v>
      </c>
      <c r="D11" s="186" t="n">
        <f aca="false">C11+B11</f>
        <v>23187</v>
      </c>
      <c r="E11" s="187" t="n">
        <f aca="false">(D11/$D$5)</f>
        <v>0.0472066305496345</v>
      </c>
      <c r="F11" s="185" t="n">
        <v>13639</v>
      </c>
      <c r="G11" s="186" t="n">
        <v>4209</v>
      </c>
      <c r="H11" s="186" t="n">
        <f aca="false">G11+F11</f>
        <v>17848</v>
      </c>
      <c r="I11" s="187" t="n">
        <f aca="false">(D11/H11-1)</f>
        <v>0.299137158225011</v>
      </c>
      <c r="J11" s="185" t="n">
        <v>16424</v>
      </c>
      <c r="K11" s="186" t="n">
        <v>6763</v>
      </c>
      <c r="L11" s="186" t="n">
        <f aca="false">K11+J11</f>
        <v>23187</v>
      </c>
      <c r="M11" s="187" t="n">
        <f aca="false">(L11/$L$5)</f>
        <v>0.0472066305496345</v>
      </c>
      <c r="N11" s="185" t="n">
        <v>13639</v>
      </c>
      <c r="O11" s="186" t="n">
        <v>4209</v>
      </c>
      <c r="P11" s="186" t="n">
        <f aca="false">O11+N11</f>
        <v>17848</v>
      </c>
      <c r="Q11" s="188" t="n">
        <f aca="false">(L11/P11-1)</f>
        <v>0.299137158225011</v>
      </c>
    </row>
    <row r="12" customFormat="false" ht="19.1" hidden="false" customHeight="true" outlineLevel="0" collapsed="false">
      <c r="A12" s="189" t="s">
        <v>69</v>
      </c>
      <c r="B12" s="185" t="n">
        <v>8994</v>
      </c>
      <c r="C12" s="186" t="n">
        <v>7454</v>
      </c>
      <c r="D12" s="186" t="n">
        <f aca="false">C12+B12</f>
        <v>16448</v>
      </c>
      <c r="E12" s="187" t="n">
        <f aca="false">(D12/$D$5)</f>
        <v>0.0334866373088536</v>
      </c>
      <c r="F12" s="185" t="n">
        <v>9340</v>
      </c>
      <c r="G12" s="186" t="n">
        <v>7526</v>
      </c>
      <c r="H12" s="186" t="n">
        <f aca="false">G12+F12</f>
        <v>16866</v>
      </c>
      <c r="I12" s="187" t="n">
        <f aca="false">(D12/H12-1)</f>
        <v>-0.0247835882841219</v>
      </c>
      <c r="J12" s="185" t="n">
        <v>8994</v>
      </c>
      <c r="K12" s="186" t="n">
        <v>7454</v>
      </c>
      <c r="L12" s="186" t="n">
        <f aca="false">K12+J12</f>
        <v>16448</v>
      </c>
      <c r="M12" s="187" t="n">
        <f aca="false">(L12/$L$5)</f>
        <v>0.0334866373088536</v>
      </c>
      <c r="N12" s="185" t="n">
        <v>9340</v>
      </c>
      <c r="O12" s="186" t="n">
        <v>7526</v>
      </c>
      <c r="P12" s="186" t="n">
        <f aca="false">O12+N12</f>
        <v>16866</v>
      </c>
      <c r="Q12" s="188" t="n">
        <f aca="false">(L12/P12-1)</f>
        <v>-0.0247835882841219</v>
      </c>
    </row>
    <row r="13" customFormat="false" ht="19.1" hidden="false" customHeight="true" outlineLevel="0" collapsed="false">
      <c r="A13" s="189" t="s">
        <v>70</v>
      </c>
      <c r="B13" s="185" t="n">
        <v>7761</v>
      </c>
      <c r="C13" s="186" t="n">
        <v>6808</v>
      </c>
      <c r="D13" s="186" t="n">
        <f aca="false">C13+B13</f>
        <v>14569</v>
      </c>
      <c r="E13" s="187" t="n">
        <f aca="false">(D13/$D$5)</f>
        <v>0.029661163603641</v>
      </c>
      <c r="F13" s="185" t="n">
        <v>8436</v>
      </c>
      <c r="G13" s="186" t="n">
        <v>7449</v>
      </c>
      <c r="H13" s="186" t="n">
        <f aca="false">G13+F13</f>
        <v>15885</v>
      </c>
      <c r="I13" s="187" t="n">
        <f aca="false">(D13/H13-1)</f>
        <v>-0.0828454516839786</v>
      </c>
      <c r="J13" s="185" t="n">
        <v>7761</v>
      </c>
      <c r="K13" s="186" t="n">
        <v>6808</v>
      </c>
      <c r="L13" s="186" t="n">
        <f aca="false">K13+J13</f>
        <v>14569</v>
      </c>
      <c r="M13" s="187" t="n">
        <f aca="false">(L13/$L$5)</f>
        <v>0.029661163603641</v>
      </c>
      <c r="N13" s="185" t="n">
        <v>8436</v>
      </c>
      <c r="O13" s="186" t="n">
        <v>7449</v>
      </c>
      <c r="P13" s="186" t="n">
        <f aca="false">O13+N13</f>
        <v>15885</v>
      </c>
      <c r="Q13" s="188" t="n">
        <f aca="false">(L13/P13-1)</f>
        <v>-0.0828454516839786</v>
      </c>
    </row>
    <row r="14" customFormat="false" ht="19.1" hidden="false" customHeight="true" outlineLevel="0" collapsed="false">
      <c r="A14" s="189" t="s">
        <v>71</v>
      </c>
      <c r="B14" s="185" t="n">
        <v>6220</v>
      </c>
      <c r="C14" s="186" t="n">
        <v>7759</v>
      </c>
      <c r="D14" s="186" t="n">
        <f aca="false">C14+B14</f>
        <v>13979</v>
      </c>
      <c r="E14" s="187" t="n">
        <f aca="false">(D14/$D$5)</f>
        <v>0.0284599770756605</v>
      </c>
      <c r="F14" s="185" t="n">
        <v>3339</v>
      </c>
      <c r="G14" s="186" t="n">
        <v>4432</v>
      </c>
      <c r="H14" s="186" t="n">
        <f aca="false">G14+F14</f>
        <v>7771</v>
      </c>
      <c r="I14" s="187" t="n">
        <f aca="false">(D14/H14-1)</f>
        <v>0.798867584609445</v>
      </c>
      <c r="J14" s="185" t="n">
        <v>6220</v>
      </c>
      <c r="K14" s="186" t="n">
        <v>7759</v>
      </c>
      <c r="L14" s="186" t="n">
        <f aca="false">K14+J14</f>
        <v>13979</v>
      </c>
      <c r="M14" s="187" t="n">
        <f aca="false">(L14/$L$5)</f>
        <v>0.0284599770756605</v>
      </c>
      <c r="N14" s="185" t="n">
        <v>3339</v>
      </c>
      <c r="O14" s="186" t="n">
        <v>4432</v>
      </c>
      <c r="P14" s="186" t="n">
        <f aca="false">O14+N14</f>
        <v>7771</v>
      </c>
      <c r="Q14" s="188" t="n">
        <f aca="false">(L14/P14-1)</f>
        <v>0.798867584609445</v>
      </c>
    </row>
    <row r="15" customFormat="false" ht="19.1" hidden="false" customHeight="true" outlineLevel="0" collapsed="false">
      <c r="A15" s="189" t="s">
        <v>72</v>
      </c>
      <c r="B15" s="185" t="n">
        <v>6175</v>
      </c>
      <c r="C15" s="186" t="n">
        <v>4608</v>
      </c>
      <c r="D15" s="186" t="n">
        <f aca="false">C15+B15</f>
        <v>10783</v>
      </c>
      <c r="E15" s="187" t="n">
        <f aca="false">(D15/$D$5)</f>
        <v>0.0219532107308711</v>
      </c>
      <c r="F15" s="185" t="n">
        <v>4814</v>
      </c>
      <c r="G15" s="186" t="n">
        <v>3412</v>
      </c>
      <c r="H15" s="186" t="n">
        <f aca="false">G15+F15</f>
        <v>8226</v>
      </c>
      <c r="I15" s="187" t="n">
        <f aca="false">(D15/H15-1)</f>
        <v>0.310843666423535</v>
      </c>
      <c r="J15" s="185" t="n">
        <v>6175</v>
      </c>
      <c r="K15" s="186" t="n">
        <v>4608</v>
      </c>
      <c r="L15" s="186" t="n">
        <f aca="false">K15+J15</f>
        <v>10783</v>
      </c>
      <c r="M15" s="187" t="n">
        <f aca="false">(L15/$L$5)</f>
        <v>0.0219532107308711</v>
      </c>
      <c r="N15" s="185" t="n">
        <v>4814</v>
      </c>
      <c r="O15" s="186" t="n">
        <v>3412</v>
      </c>
      <c r="P15" s="186" t="n">
        <f aca="false">O15+N15</f>
        <v>8226</v>
      </c>
      <c r="Q15" s="188" t="n">
        <f aca="false">(L15/P15-1)</f>
        <v>0.310843666423535</v>
      </c>
    </row>
    <row r="16" customFormat="false" ht="19.1" hidden="false" customHeight="true" outlineLevel="0" collapsed="false">
      <c r="A16" s="189" t="s">
        <v>73</v>
      </c>
      <c r="B16" s="185" t="n">
        <v>4452</v>
      </c>
      <c r="C16" s="186" t="n">
        <v>5328</v>
      </c>
      <c r="D16" s="186" t="n">
        <f aca="false">C16+B16</f>
        <v>9780</v>
      </c>
      <c r="E16" s="187" t="n">
        <f aca="false">(D16/$D$5)</f>
        <v>0.0199111936333042</v>
      </c>
      <c r="F16" s="185" t="n">
        <v>4610</v>
      </c>
      <c r="G16" s="186" t="n">
        <v>5517</v>
      </c>
      <c r="H16" s="186" t="n">
        <f aca="false">G16+F16</f>
        <v>10127</v>
      </c>
      <c r="I16" s="187" t="n">
        <f aca="false">(D16/H16-1)</f>
        <v>-0.0342648365754913</v>
      </c>
      <c r="J16" s="185" t="n">
        <v>4452</v>
      </c>
      <c r="K16" s="186" t="n">
        <v>5328</v>
      </c>
      <c r="L16" s="186" t="n">
        <f aca="false">K16+J16</f>
        <v>9780</v>
      </c>
      <c r="M16" s="187" t="n">
        <f aca="false">(L16/$L$5)</f>
        <v>0.0199111936333042</v>
      </c>
      <c r="N16" s="185" t="n">
        <v>4610</v>
      </c>
      <c r="O16" s="186" t="n">
        <v>5517</v>
      </c>
      <c r="P16" s="186" t="n">
        <f aca="false">O16+N16</f>
        <v>10127</v>
      </c>
      <c r="Q16" s="188" t="n">
        <f aca="false">(L16/P16-1)</f>
        <v>-0.0342648365754913</v>
      </c>
    </row>
    <row r="17" customFormat="false" ht="19.1" hidden="false" customHeight="true" outlineLevel="0" collapsed="false">
      <c r="A17" s="189" t="s">
        <v>74</v>
      </c>
      <c r="B17" s="185" t="n">
        <v>5139</v>
      </c>
      <c r="C17" s="186" t="n">
        <v>4531</v>
      </c>
      <c r="D17" s="186" t="n">
        <f aca="false">C17+B17</f>
        <v>9670</v>
      </c>
      <c r="E17" s="187" t="n">
        <f aca="false">(D17/$D$5)</f>
        <v>0.0196872436026638</v>
      </c>
      <c r="F17" s="185" t="n">
        <v>5710</v>
      </c>
      <c r="G17" s="186" t="n">
        <v>4960</v>
      </c>
      <c r="H17" s="186" t="n">
        <f aca="false">G17+F17</f>
        <v>10670</v>
      </c>
      <c r="I17" s="187" t="n">
        <f aca="false">(D17/H17-1)</f>
        <v>-0.0937207122774133</v>
      </c>
      <c r="J17" s="185" t="n">
        <v>5139</v>
      </c>
      <c r="K17" s="186" t="n">
        <v>4531</v>
      </c>
      <c r="L17" s="186" t="n">
        <f aca="false">K17+J17</f>
        <v>9670</v>
      </c>
      <c r="M17" s="187" t="n">
        <f aca="false">(L17/$L$5)</f>
        <v>0.0196872436026638</v>
      </c>
      <c r="N17" s="185" t="n">
        <v>5710</v>
      </c>
      <c r="O17" s="186" t="n">
        <v>4960</v>
      </c>
      <c r="P17" s="186" t="n">
        <f aca="false">O17+N17</f>
        <v>10670</v>
      </c>
      <c r="Q17" s="188" t="n">
        <f aca="false">(L17/P17-1)</f>
        <v>-0.0937207122774133</v>
      </c>
    </row>
    <row r="18" customFormat="false" ht="19.1" hidden="false" customHeight="true" outlineLevel="0" collapsed="false">
      <c r="A18" s="189" t="s">
        <v>75</v>
      </c>
      <c r="B18" s="185" t="n">
        <v>4217</v>
      </c>
      <c r="C18" s="186" t="n">
        <v>3740</v>
      </c>
      <c r="D18" s="186" t="n">
        <f aca="false">C18+B18</f>
        <v>7957</v>
      </c>
      <c r="E18" s="187" t="n">
        <f aca="false">(D18/$D$5)</f>
        <v>0.0161997308527814</v>
      </c>
      <c r="F18" s="185" t="n">
        <v>4424</v>
      </c>
      <c r="G18" s="186" t="n">
        <v>4075</v>
      </c>
      <c r="H18" s="186" t="n">
        <f aca="false">G18+F18</f>
        <v>8499</v>
      </c>
      <c r="I18" s="187" t="n">
        <f aca="false">(D18/H18-1)</f>
        <v>-0.0637722084951171</v>
      </c>
      <c r="J18" s="185" t="n">
        <v>4217</v>
      </c>
      <c r="K18" s="186" t="n">
        <v>3740</v>
      </c>
      <c r="L18" s="186" t="n">
        <f aca="false">K18+J18</f>
        <v>7957</v>
      </c>
      <c r="M18" s="187" t="n">
        <f aca="false">(L18/$L$5)</f>
        <v>0.0161997308527814</v>
      </c>
      <c r="N18" s="185" t="n">
        <v>4424</v>
      </c>
      <c r="O18" s="186" t="n">
        <v>4075</v>
      </c>
      <c r="P18" s="186" t="n">
        <f aca="false">O18+N18</f>
        <v>8499</v>
      </c>
      <c r="Q18" s="188" t="n">
        <f aca="false">(L18/P18-1)</f>
        <v>-0.0637722084951171</v>
      </c>
    </row>
    <row r="19" customFormat="false" ht="19.1" hidden="false" customHeight="true" outlineLevel="0" collapsed="false">
      <c r="A19" s="189" t="s">
        <v>49</v>
      </c>
      <c r="B19" s="185" t="n">
        <v>3977</v>
      </c>
      <c r="C19" s="186" t="n">
        <v>3353</v>
      </c>
      <c r="D19" s="186" t="n">
        <f aca="false">C19+B19</f>
        <v>7330</v>
      </c>
      <c r="E19" s="187" t="n">
        <f aca="false">(D19/$D$5)</f>
        <v>0.0149232156781309</v>
      </c>
      <c r="F19" s="185" t="n">
        <v>3137</v>
      </c>
      <c r="G19" s="186" t="n">
        <v>2251</v>
      </c>
      <c r="H19" s="186" t="n">
        <f aca="false">G19+F19</f>
        <v>5388</v>
      </c>
      <c r="I19" s="187" t="n">
        <f aca="false">(D19/H19-1)</f>
        <v>0.360430586488493</v>
      </c>
      <c r="J19" s="185" t="n">
        <v>3977</v>
      </c>
      <c r="K19" s="186" t="n">
        <v>3353</v>
      </c>
      <c r="L19" s="186" t="n">
        <f aca="false">K19+J19</f>
        <v>7330</v>
      </c>
      <c r="M19" s="187" t="n">
        <f aca="false">(L19/$L$5)</f>
        <v>0.0149232156781309</v>
      </c>
      <c r="N19" s="185" t="n">
        <v>3137</v>
      </c>
      <c r="O19" s="186" t="n">
        <v>2251</v>
      </c>
      <c r="P19" s="186" t="n">
        <f aca="false">O19+N19</f>
        <v>5388</v>
      </c>
      <c r="Q19" s="188" t="n">
        <f aca="false">(L19/P19-1)</f>
        <v>0.360430586488493</v>
      </c>
    </row>
    <row r="20" customFormat="false" ht="19.1" hidden="false" customHeight="true" outlineLevel="0" collapsed="false">
      <c r="A20" s="189" t="s">
        <v>76</v>
      </c>
      <c r="B20" s="185" t="n">
        <v>2609</v>
      </c>
      <c r="C20" s="186" t="n">
        <v>3855</v>
      </c>
      <c r="D20" s="186" t="n">
        <f aca="false">C20+B20</f>
        <v>6464</v>
      </c>
      <c r="E20" s="187" t="n">
        <f aca="false">(D20/$D$5)</f>
        <v>0.0131601181641798</v>
      </c>
      <c r="F20" s="185" t="n">
        <v>2417</v>
      </c>
      <c r="G20" s="186" t="n">
        <v>3186</v>
      </c>
      <c r="H20" s="186" t="n">
        <f aca="false">G20+F20</f>
        <v>5603</v>
      </c>
      <c r="I20" s="187" t="n">
        <f aca="false">(D20/H20-1)</f>
        <v>0.153667678029627</v>
      </c>
      <c r="J20" s="185" t="n">
        <v>2609</v>
      </c>
      <c r="K20" s="186" t="n">
        <v>3855</v>
      </c>
      <c r="L20" s="186" t="n">
        <f aca="false">K20+J20</f>
        <v>6464</v>
      </c>
      <c r="M20" s="187" t="n">
        <f aca="false">(L20/$L$5)</f>
        <v>0.0131601181641798</v>
      </c>
      <c r="N20" s="185" t="n">
        <v>2417</v>
      </c>
      <c r="O20" s="186" t="n">
        <v>3186</v>
      </c>
      <c r="P20" s="186" t="n">
        <f aca="false">O20+N20</f>
        <v>5603</v>
      </c>
      <c r="Q20" s="188" t="n">
        <f aca="false">(L20/P20-1)</f>
        <v>0.153667678029627</v>
      </c>
    </row>
    <row r="21" customFormat="false" ht="19.1" hidden="false" customHeight="true" outlineLevel="0" collapsed="false">
      <c r="A21" s="189" t="s">
        <v>77</v>
      </c>
      <c r="B21" s="185" t="n">
        <v>4277</v>
      </c>
      <c r="C21" s="186" t="n">
        <v>2064</v>
      </c>
      <c r="D21" s="186" t="n">
        <f aca="false">C21+B21</f>
        <v>6341</v>
      </c>
      <c r="E21" s="187" t="n">
        <f aca="false">(D21/$D$5)</f>
        <v>0.0129097013117364</v>
      </c>
      <c r="F21" s="185" t="n">
        <v>4164</v>
      </c>
      <c r="G21" s="186" t="n">
        <v>2225</v>
      </c>
      <c r="H21" s="186" t="n">
        <f aca="false">G21+F21</f>
        <v>6389</v>
      </c>
      <c r="I21" s="187" t="n">
        <f aca="false">(D21/H21-1)</f>
        <v>-0.00751291281890754</v>
      </c>
      <c r="J21" s="185" t="n">
        <v>4277</v>
      </c>
      <c r="K21" s="186" t="n">
        <v>2064</v>
      </c>
      <c r="L21" s="186" t="n">
        <f aca="false">K21+J21</f>
        <v>6341</v>
      </c>
      <c r="M21" s="187" t="n">
        <f aca="false">(L21/$L$5)</f>
        <v>0.0129097013117364</v>
      </c>
      <c r="N21" s="185" t="n">
        <v>4164</v>
      </c>
      <c r="O21" s="186" t="n">
        <v>2225</v>
      </c>
      <c r="P21" s="186" t="n">
        <f aca="false">O21+N21</f>
        <v>6389</v>
      </c>
      <c r="Q21" s="188" t="n">
        <f aca="false">(L21/P21-1)</f>
        <v>-0.00751291281890754</v>
      </c>
    </row>
    <row r="22" customFormat="false" ht="19.1" hidden="false" customHeight="true" outlineLevel="0" collapsed="false">
      <c r="A22" s="189" t="s">
        <v>78</v>
      </c>
      <c r="B22" s="185" t="n">
        <v>2690</v>
      </c>
      <c r="C22" s="186" t="n">
        <v>2954</v>
      </c>
      <c r="D22" s="186" t="n">
        <f aca="false">C22+B22</f>
        <v>5644</v>
      </c>
      <c r="E22" s="187" t="n">
        <f aca="false">(D22/$D$5)</f>
        <v>0.0114906724812238</v>
      </c>
      <c r="F22" s="185" t="n">
        <v>3090</v>
      </c>
      <c r="G22" s="186" t="n">
        <v>3346</v>
      </c>
      <c r="H22" s="186" t="n">
        <f aca="false">G22+F22</f>
        <v>6436</v>
      </c>
      <c r="I22" s="187" t="n">
        <f aca="false">(D22/H22-1)</f>
        <v>-0.123057799875699</v>
      </c>
      <c r="J22" s="185" t="n">
        <v>2690</v>
      </c>
      <c r="K22" s="186" t="n">
        <v>2954</v>
      </c>
      <c r="L22" s="186" t="n">
        <f aca="false">K22+J22</f>
        <v>5644</v>
      </c>
      <c r="M22" s="187" t="n">
        <f aca="false">(L22/$L$5)</f>
        <v>0.0114906724812238</v>
      </c>
      <c r="N22" s="185" t="n">
        <v>3090</v>
      </c>
      <c r="O22" s="186" t="n">
        <v>3346</v>
      </c>
      <c r="P22" s="186" t="n">
        <f aca="false">O22+N22</f>
        <v>6436</v>
      </c>
      <c r="Q22" s="188" t="n">
        <f aca="false">(L22/P22-1)</f>
        <v>-0.123057799875699</v>
      </c>
    </row>
    <row r="23" customFormat="false" ht="19.1" hidden="false" customHeight="true" outlineLevel="0" collapsed="false">
      <c r="A23" s="189" t="s">
        <v>79</v>
      </c>
      <c r="B23" s="185" t="n">
        <v>2641</v>
      </c>
      <c r="C23" s="186" t="n">
        <v>2320</v>
      </c>
      <c r="D23" s="186" t="n">
        <f aca="false">C23+B23</f>
        <v>4961</v>
      </c>
      <c r="E23" s="187" t="n">
        <f aca="false">(D23/$D$5)</f>
        <v>0.0101001463818837</v>
      </c>
      <c r="F23" s="185" t="n">
        <v>2797</v>
      </c>
      <c r="G23" s="186" t="n">
        <v>2073</v>
      </c>
      <c r="H23" s="186" t="n">
        <f aca="false">G23+F23</f>
        <v>4870</v>
      </c>
      <c r="I23" s="187" t="n">
        <f aca="false">(D23/H23-1)</f>
        <v>0.0186858316221765</v>
      </c>
      <c r="J23" s="185" t="n">
        <v>2641</v>
      </c>
      <c r="K23" s="186" t="n">
        <v>2320</v>
      </c>
      <c r="L23" s="186" t="n">
        <f aca="false">K23+J23</f>
        <v>4961</v>
      </c>
      <c r="M23" s="187" t="n">
        <f aca="false">(L23/$L$5)</f>
        <v>0.0101001463818837</v>
      </c>
      <c r="N23" s="185" t="n">
        <v>2797</v>
      </c>
      <c r="O23" s="186" t="n">
        <v>2073</v>
      </c>
      <c r="P23" s="186" t="n">
        <f aca="false">O23+N23</f>
        <v>4870</v>
      </c>
      <c r="Q23" s="188" t="n">
        <f aca="false">(L23/P23-1)</f>
        <v>0.0186858316221765</v>
      </c>
    </row>
    <row r="24" customFormat="false" ht="19.1" hidden="false" customHeight="true" outlineLevel="0" collapsed="false">
      <c r="A24" s="189" t="s">
        <v>80</v>
      </c>
      <c r="B24" s="185" t="n">
        <v>2305</v>
      </c>
      <c r="C24" s="186" t="n">
        <v>2544</v>
      </c>
      <c r="D24" s="186" t="n">
        <f aca="false">C24+B24</f>
        <v>4849</v>
      </c>
      <c r="E24" s="187" t="n">
        <f aca="false">(D24/$D$5)</f>
        <v>0.00987212453250431</v>
      </c>
      <c r="F24" s="185" t="n">
        <v>1063</v>
      </c>
      <c r="G24" s="186" t="n">
        <v>1065</v>
      </c>
      <c r="H24" s="186" t="n">
        <f aca="false">G24+F24</f>
        <v>2128</v>
      </c>
      <c r="I24" s="187" t="n">
        <f aca="false">(D24/H24-1)</f>
        <v>1.27866541353383</v>
      </c>
      <c r="J24" s="185" t="n">
        <v>2305</v>
      </c>
      <c r="K24" s="186" t="n">
        <v>2544</v>
      </c>
      <c r="L24" s="186" t="n">
        <f aca="false">K24+J24</f>
        <v>4849</v>
      </c>
      <c r="M24" s="187" t="n">
        <f aca="false">(L24/$L$5)</f>
        <v>0.00987212453250431</v>
      </c>
      <c r="N24" s="185" t="n">
        <v>1063</v>
      </c>
      <c r="O24" s="186" t="n">
        <v>1065</v>
      </c>
      <c r="P24" s="186" t="n">
        <f aca="false">O24+N24</f>
        <v>2128</v>
      </c>
      <c r="Q24" s="188" t="n">
        <f aca="false">(L24/P24-1)</f>
        <v>1.27866541353383</v>
      </c>
    </row>
    <row r="25" customFormat="false" ht="19.1" hidden="false" customHeight="true" outlineLevel="0" collapsed="false">
      <c r="A25" s="189" t="s">
        <v>81</v>
      </c>
      <c r="B25" s="185" t="n">
        <v>1737</v>
      </c>
      <c r="C25" s="186" t="n">
        <v>2769</v>
      </c>
      <c r="D25" s="186" t="n">
        <f aca="false">C25+B25</f>
        <v>4506</v>
      </c>
      <c r="E25" s="187" t="n">
        <f aca="false">(D25/$D$5)</f>
        <v>0.00917380761878004</v>
      </c>
      <c r="F25" s="185" t="n">
        <v>2231</v>
      </c>
      <c r="G25" s="186" t="n">
        <v>2107</v>
      </c>
      <c r="H25" s="186" t="n">
        <f aca="false">G25+F25</f>
        <v>4338</v>
      </c>
      <c r="I25" s="187" t="n">
        <f aca="false">(D25/H25-1)</f>
        <v>0.0387275242047027</v>
      </c>
      <c r="J25" s="185" t="n">
        <v>1737</v>
      </c>
      <c r="K25" s="186" t="n">
        <v>2769</v>
      </c>
      <c r="L25" s="186" t="n">
        <f aca="false">K25+J25</f>
        <v>4506</v>
      </c>
      <c r="M25" s="187" t="n">
        <f aca="false">(L25/$L$5)</f>
        <v>0.00917380761878004</v>
      </c>
      <c r="N25" s="185" t="n">
        <v>2231</v>
      </c>
      <c r="O25" s="186" t="n">
        <v>2107</v>
      </c>
      <c r="P25" s="186" t="n">
        <f aca="false">O25+N25</f>
        <v>4338</v>
      </c>
      <c r="Q25" s="188" t="n">
        <f aca="false">(L25/P25-1)</f>
        <v>0.0387275242047027</v>
      </c>
    </row>
    <row r="26" customFormat="false" ht="19.1" hidden="false" customHeight="true" outlineLevel="0" collapsed="false">
      <c r="A26" s="189" t="s">
        <v>82</v>
      </c>
      <c r="B26" s="185" t="n">
        <v>817</v>
      </c>
      <c r="C26" s="186" t="n">
        <v>997</v>
      </c>
      <c r="D26" s="186" t="n">
        <f aca="false">C26+B26</f>
        <v>1814</v>
      </c>
      <c r="E26" s="187" t="n">
        <f aca="false">(D26/$D$5)</f>
        <v>0.00369313959619774</v>
      </c>
      <c r="F26" s="185" t="n">
        <v>990</v>
      </c>
      <c r="G26" s="186" t="n">
        <v>1007</v>
      </c>
      <c r="H26" s="186" t="n">
        <f aca="false">G26+F26</f>
        <v>1997</v>
      </c>
      <c r="I26" s="187" t="n">
        <f aca="false">(D26/H26-1)</f>
        <v>-0.0916374561842764</v>
      </c>
      <c r="J26" s="185" t="n">
        <v>817</v>
      </c>
      <c r="K26" s="186" t="n">
        <v>997</v>
      </c>
      <c r="L26" s="186" t="n">
        <f aca="false">K26+J26</f>
        <v>1814</v>
      </c>
      <c r="M26" s="187" t="n">
        <f aca="false">(L26/$L$5)</f>
        <v>0.00369313959619774</v>
      </c>
      <c r="N26" s="185" t="n">
        <v>990</v>
      </c>
      <c r="O26" s="186" t="n">
        <v>1007</v>
      </c>
      <c r="P26" s="186" t="n">
        <f aca="false">O26+N26</f>
        <v>1997</v>
      </c>
      <c r="Q26" s="188" t="n">
        <f aca="false">(L26/P26-1)</f>
        <v>-0.0916374561842764</v>
      </c>
    </row>
    <row r="27" customFormat="false" ht="19.1" hidden="false" customHeight="true" outlineLevel="0" collapsed="false">
      <c r="A27" s="189" t="s">
        <v>83</v>
      </c>
      <c r="B27" s="185" t="n">
        <v>711</v>
      </c>
      <c r="C27" s="186" t="n">
        <v>707</v>
      </c>
      <c r="D27" s="186" t="n">
        <f aca="false">C27+B27</f>
        <v>1418</v>
      </c>
      <c r="E27" s="187" t="n">
        <f aca="false">(D27/$D$5)</f>
        <v>0.00288691948589217</v>
      </c>
      <c r="F27" s="185" t="n">
        <v>704</v>
      </c>
      <c r="G27" s="186" t="n">
        <v>555</v>
      </c>
      <c r="H27" s="186" t="n">
        <f aca="false">G27+F27</f>
        <v>1259</v>
      </c>
      <c r="I27" s="187" t="n">
        <f aca="false">(D27/H27-1)</f>
        <v>0.126290706910246</v>
      </c>
      <c r="J27" s="185" t="n">
        <v>711</v>
      </c>
      <c r="K27" s="186" t="n">
        <v>707</v>
      </c>
      <c r="L27" s="186" t="n">
        <f aca="false">K27+J27</f>
        <v>1418</v>
      </c>
      <c r="M27" s="187" t="n">
        <f aca="false">(L27/$L$5)</f>
        <v>0.00288691948589217</v>
      </c>
      <c r="N27" s="185" t="n">
        <v>704</v>
      </c>
      <c r="O27" s="186" t="n">
        <v>555</v>
      </c>
      <c r="P27" s="186" t="n">
        <f aca="false">O27+N27</f>
        <v>1259</v>
      </c>
      <c r="Q27" s="188" t="n">
        <f aca="false">(L27/P27-1)</f>
        <v>0.126290706910246</v>
      </c>
    </row>
    <row r="28" customFormat="false" ht="19.1" hidden="false" customHeight="true" outlineLevel="0" collapsed="false">
      <c r="A28" s="189" t="s">
        <v>84</v>
      </c>
      <c r="B28" s="185" t="n">
        <v>605</v>
      </c>
      <c r="C28" s="186" t="n">
        <v>342</v>
      </c>
      <c r="D28" s="186" t="n">
        <f aca="false">C28+B28</f>
        <v>947</v>
      </c>
      <c r="E28" s="187" t="n">
        <f aca="false">(D28/$D$5)</f>
        <v>0.00192800617287721</v>
      </c>
      <c r="F28" s="185"/>
      <c r="G28" s="186"/>
      <c r="H28" s="186" t="n">
        <f aca="false">G28+F28</f>
        <v>0</v>
      </c>
      <c r="I28" s="187"/>
      <c r="J28" s="185" t="n">
        <v>605</v>
      </c>
      <c r="K28" s="186" t="n">
        <v>342</v>
      </c>
      <c r="L28" s="186" t="n">
        <f aca="false">K28+J28</f>
        <v>947</v>
      </c>
      <c r="M28" s="187" t="n">
        <f aca="false">(L28/$L$5)</f>
        <v>0.00192800617287721</v>
      </c>
      <c r="N28" s="185"/>
      <c r="O28" s="186"/>
      <c r="P28" s="186" t="n">
        <f aca="false">O28+N28</f>
        <v>0</v>
      </c>
      <c r="Q28" s="188"/>
    </row>
    <row r="29" customFormat="false" ht="19.1" hidden="false" customHeight="true" outlineLevel="0" collapsed="false">
      <c r="A29" s="190" t="s">
        <v>85</v>
      </c>
      <c r="B29" s="191" t="n">
        <v>0</v>
      </c>
      <c r="C29" s="192" t="n">
        <v>0</v>
      </c>
      <c r="D29" s="192" t="n">
        <f aca="false">C29+B29</f>
        <v>0</v>
      </c>
      <c r="E29" s="193" t="n">
        <f aca="false">(D29/$D$5)</f>
        <v>0</v>
      </c>
      <c r="F29" s="191" t="n">
        <v>7979</v>
      </c>
      <c r="G29" s="192" t="n">
        <v>6289</v>
      </c>
      <c r="H29" s="192" t="n">
        <f aca="false">G29+F29</f>
        <v>14268</v>
      </c>
      <c r="I29" s="193" t="n">
        <f aca="false">(D29/H29-1)</f>
        <v>-1</v>
      </c>
      <c r="J29" s="191" t="n">
        <v>0</v>
      </c>
      <c r="K29" s="192" t="n">
        <v>0</v>
      </c>
      <c r="L29" s="192" t="n">
        <f aca="false">K29+J29</f>
        <v>0</v>
      </c>
      <c r="M29" s="193" t="n">
        <f aca="false">(L29/$L$5)</f>
        <v>0</v>
      </c>
      <c r="N29" s="191" t="n">
        <v>7979</v>
      </c>
      <c r="O29" s="192" t="n">
        <v>6289</v>
      </c>
      <c r="P29" s="192" t="n">
        <f aca="false">O29+N29</f>
        <v>14268</v>
      </c>
      <c r="Q29" s="194" t="n">
        <f aca="false">(L29/P29-1)</f>
        <v>-1</v>
      </c>
    </row>
    <row r="30" customFormat="false" ht="15.3" hidden="false" customHeight="false" outlineLevel="0" collapsed="false">
      <c r="A30" s="195" t="s">
        <v>86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customFormat="false" ht="15.3" hidden="false" customHeight="false" outlineLevel="0" collapsed="false">
      <c r="A31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30" activeCellId="0" sqref="O30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6" width="14.74"/>
    <col collapsed="false" customWidth="true" hidden="false" outlineLevel="0" max="2" min="2" style="166" width="8.12"/>
    <col collapsed="false" customWidth="false" hidden="false" outlineLevel="0" max="3" min="3" style="166" width="9.12"/>
    <col collapsed="false" customWidth="true" hidden="false" outlineLevel="0" max="4" min="4" style="166" width="8.12"/>
    <col collapsed="false" customWidth="true" hidden="false" outlineLevel="0" max="5" min="5" style="166" width="9.37"/>
    <col collapsed="false" customWidth="true" hidden="false" outlineLevel="0" max="6" min="6" style="166" width="7.5"/>
    <col collapsed="false" customWidth="true" hidden="false" outlineLevel="0" max="7" min="7" style="166" width="8.99"/>
    <col collapsed="false" customWidth="true" hidden="false" outlineLevel="0" max="8" min="8" style="166" width="8.12"/>
    <col collapsed="false" customWidth="false" hidden="false" outlineLevel="0" max="9" min="9" style="166" width="9.12"/>
    <col collapsed="false" customWidth="true" hidden="false" outlineLevel="0" max="10" min="10" style="166" width="7.87"/>
    <col collapsed="false" customWidth="true" hidden="false" outlineLevel="0" max="11" min="11" style="166" width="9.74"/>
    <col collapsed="false" customWidth="true" hidden="false" outlineLevel="0" max="12" min="12" style="166" width="10.12"/>
    <col collapsed="false" customWidth="true" hidden="false" outlineLevel="0" max="13" min="13" style="166" width="8.99"/>
    <col collapsed="false" customWidth="true" hidden="false" outlineLevel="0" max="14" min="14" style="166" width="8.61"/>
    <col collapsed="false" customWidth="true" hidden="false" outlineLevel="0" max="15" min="15" style="166" width="9.86"/>
    <col collapsed="false" customWidth="true" hidden="false" outlineLevel="0" max="16" min="16" style="166" width="9.24"/>
    <col collapsed="false" customWidth="true" hidden="false" outlineLevel="0" max="17" min="17" style="166" width="9.37"/>
    <col collapsed="false" customWidth="false" hidden="false" outlineLevel="0" max="257" min="18" style="166" width="9.12"/>
  </cols>
  <sheetData>
    <row r="1" customFormat="false" ht="25.65" hidden="false" customHeight="true" outlineLevel="0" collapsed="false">
      <c r="A1" s="167" t="s">
        <v>8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9.3" hidden="false" customHeight="true" outlineLevel="0" collapsed="false">
      <c r="A2" s="197" t="s">
        <v>65</v>
      </c>
      <c r="B2" s="169" t="s">
        <v>36</v>
      </c>
      <c r="C2" s="169"/>
      <c r="D2" s="169"/>
      <c r="E2" s="169"/>
      <c r="F2" s="169"/>
      <c r="G2" s="169"/>
      <c r="H2" s="169"/>
      <c r="I2" s="169"/>
      <c r="J2" s="169" t="s">
        <v>37</v>
      </c>
      <c r="K2" s="169"/>
      <c r="L2" s="169"/>
      <c r="M2" s="169"/>
      <c r="N2" s="169"/>
      <c r="O2" s="169"/>
      <c r="P2" s="169"/>
      <c r="Q2" s="169"/>
    </row>
    <row r="3" s="173" customFormat="true" ht="26.2" hidden="false" customHeight="true" outlineLevel="0" collapsed="false">
      <c r="A3" s="197"/>
      <c r="B3" s="170" t="s">
        <v>38</v>
      </c>
      <c r="C3" s="170"/>
      <c r="D3" s="170"/>
      <c r="E3" s="171" t="s">
        <v>39</v>
      </c>
      <c r="F3" s="170" t="s">
        <v>40</v>
      </c>
      <c r="G3" s="170"/>
      <c r="H3" s="170"/>
      <c r="I3" s="172" t="s">
        <v>41</v>
      </c>
      <c r="J3" s="170" t="s">
        <v>42</v>
      </c>
      <c r="K3" s="170"/>
      <c r="L3" s="170"/>
      <c r="M3" s="171" t="s">
        <v>39</v>
      </c>
      <c r="N3" s="170" t="s">
        <v>43</v>
      </c>
      <c r="O3" s="170"/>
      <c r="P3" s="170"/>
      <c r="Q3" s="171" t="s">
        <v>41</v>
      </c>
    </row>
    <row r="4" s="173" customFormat="true" ht="15.3" hidden="false" customHeight="true" outlineLevel="0" collapsed="false">
      <c r="A4" s="197"/>
      <c r="B4" s="174" t="s">
        <v>11</v>
      </c>
      <c r="C4" s="175" t="s">
        <v>12</v>
      </c>
      <c r="D4" s="175" t="s">
        <v>10</v>
      </c>
      <c r="E4" s="171"/>
      <c r="F4" s="174" t="s">
        <v>11</v>
      </c>
      <c r="G4" s="175" t="s">
        <v>12</v>
      </c>
      <c r="H4" s="177" t="s">
        <v>10</v>
      </c>
      <c r="I4" s="172"/>
      <c r="J4" s="174" t="s">
        <v>11</v>
      </c>
      <c r="K4" s="175" t="s">
        <v>12</v>
      </c>
      <c r="L4" s="175" t="s">
        <v>10</v>
      </c>
      <c r="M4" s="171"/>
      <c r="N4" s="174" t="s">
        <v>11</v>
      </c>
      <c r="O4" s="175" t="s">
        <v>12</v>
      </c>
      <c r="P4" s="177" t="s">
        <v>10</v>
      </c>
      <c r="Q4" s="171"/>
    </row>
    <row r="5" s="183" customFormat="true" ht="19.1" hidden="false" customHeight="true" outlineLevel="0" collapsed="false">
      <c r="A5" s="178" t="s">
        <v>44</v>
      </c>
      <c r="B5" s="179" t="n">
        <f aca="false">SUM(B6:B33)</f>
        <v>27736.968</v>
      </c>
      <c r="C5" s="180" t="n">
        <f aca="false">SUM(C6:C33)</f>
        <v>14969.559</v>
      </c>
      <c r="D5" s="181" t="n">
        <f aca="false">C5+B5</f>
        <v>42706.527</v>
      </c>
      <c r="E5" s="182" t="n">
        <f aca="false">(D5/$D$5)</f>
        <v>1</v>
      </c>
      <c r="F5" s="179" t="n">
        <f aca="false">SUM(F6:F33)</f>
        <v>27828.34</v>
      </c>
      <c r="G5" s="180" t="n">
        <f aca="false">SUM(G6:G33)</f>
        <v>12958.143</v>
      </c>
      <c r="H5" s="181" t="n">
        <f aca="false">G5+F5</f>
        <v>40786.483</v>
      </c>
      <c r="I5" s="182" t="n">
        <f aca="false">(D5/H5-1)</f>
        <v>0.0470754980271284</v>
      </c>
      <c r="J5" s="179" t="n">
        <f aca="false">SUM(J6:J33)</f>
        <v>27736.968</v>
      </c>
      <c r="K5" s="180" t="n">
        <f aca="false">SUM(K6:K33)</f>
        <v>14969.559</v>
      </c>
      <c r="L5" s="180" t="n">
        <f aca="false">K5+J5</f>
        <v>42706.527</v>
      </c>
      <c r="M5" s="182" t="n">
        <f aca="false">(L5/$L$5)</f>
        <v>1</v>
      </c>
      <c r="N5" s="179" t="n">
        <f aca="false">SUM(N6:N33)</f>
        <v>27828.34</v>
      </c>
      <c r="O5" s="180" t="n">
        <f aca="false">SUM(O6:O33)</f>
        <v>12958.143</v>
      </c>
      <c r="P5" s="180" t="n">
        <f aca="false">O5+N5</f>
        <v>40786.483</v>
      </c>
      <c r="Q5" s="182" t="n">
        <f aca="false">(L5/P5-1)</f>
        <v>0.0470754980271284</v>
      </c>
    </row>
    <row r="6" customFormat="false" ht="19.1" hidden="false" customHeight="true" outlineLevel="0" collapsed="false">
      <c r="A6" s="189" t="s">
        <v>57</v>
      </c>
      <c r="B6" s="185" t="n">
        <v>7994.031</v>
      </c>
      <c r="C6" s="186" t="n">
        <v>4434.812</v>
      </c>
      <c r="D6" s="186" t="n">
        <f aca="false">C6+B6</f>
        <v>12428.843</v>
      </c>
      <c r="E6" s="187" t="n">
        <f aca="false">(D6/$D$5)</f>
        <v>0.291029120677502</v>
      </c>
      <c r="F6" s="185" t="n">
        <v>7903.736</v>
      </c>
      <c r="G6" s="186" t="n">
        <v>4152.153</v>
      </c>
      <c r="H6" s="186" t="n">
        <f aca="false">G6+F6</f>
        <v>12055.889</v>
      </c>
      <c r="I6" s="198" t="n">
        <f aca="false">(D6/H6-1)</f>
        <v>0.0309354208553183</v>
      </c>
      <c r="J6" s="185" t="n">
        <v>7994.031</v>
      </c>
      <c r="K6" s="186" t="n">
        <v>4434.812</v>
      </c>
      <c r="L6" s="186" t="n">
        <f aca="false">K6+J6</f>
        <v>12428.843</v>
      </c>
      <c r="M6" s="187" t="n">
        <f aca="false">(L6/$L$5)</f>
        <v>0.291029120677502</v>
      </c>
      <c r="N6" s="185" t="n">
        <v>7903.736</v>
      </c>
      <c r="O6" s="186" t="n">
        <v>4152.153</v>
      </c>
      <c r="P6" s="186" t="n">
        <f aca="false">O6+N6</f>
        <v>12055.889</v>
      </c>
      <c r="Q6" s="188" t="n">
        <f aca="false">(L6/P6-1)</f>
        <v>0.0309354208553183</v>
      </c>
    </row>
    <row r="7" customFormat="false" ht="19.1" hidden="false" customHeight="true" outlineLevel="0" collapsed="false">
      <c r="A7" s="189" t="s">
        <v>88</v>
      </c>
      <c r="B7" s="185" t="n">
        <v>5073.744</v>
      </c>
      <c r="C7" s="186" t="n">
        <v>1510.755</v>
      </c>
      <c r="D7" s="186" t="n">
        <f aca="false">C7+B7</f>
        <v>6584.499</v>
      </c>
      <c r="E7" s="187" t="n">
        <f aca="false">(D7/$D$5)</f>
        <v>0.154180156115247</v>
      </c>
      <c r="F7" s="185" t="n">
        <v>3866.987</v>
      </c>
      <c r="G7" s="186" t="n">
        <v>975.977</v>
      </c>
      <c r="H7" s="186" t="n">
        <f aca="false">G7+F7</f>
        <v>4842.964</v>
      </c>
      <c r="I7" s="198" t="n">
        <f aca="false">(D7/H7-1)</f>
        <v>0.359601062489831</v>
      </c>
      <c r="J7" s="185" t="n">
        <v>5073.744</v>
      </c>
      <c r="K7" s="186" t="n">
        <v>1510.755</v>
      </c>
      <c r="L7" s="186" t="n">
        <f aca="false">K7+J7</f>
        <v>6584.499</v>
      </c>
      <c r="M7" s="187" t="n">
        <f aca="false">(L7/$L$5)</f>
        <v>0.154180156115247</v>
      </c>
      <c r="N7" s="185" t="n">
        <v>3866.987</v>
      </c>
      <c r="O7" s="186" t="n">
        <v>975.977</v>
      </c>
      <c r="P7" s="186" t="n">
        <f aca="false">O7+N7</f>
        <v>4842.964</v>
      </c>
      <c r="Q7" s="188" t="n">
        <f aca="false">(L7/P7-1)</f>
        <v>0.359601062489831</v>
      </c>
    </row>
    <row r="8" customFormat="false" ht="19.1" hidden="false" customHeight="true" outlineLevel="0" collapsed="false">
      <c r="A8" s="189" t="s">
        <v>89</v>
      </c>
      <c r="B8" s="185" t="n">
        <v>4040.459</v>
      </c>
      <c r="C8" s="186" t="n">
        <v>1541.001</v>
      </c>
      <c r="D8" s="186" t="n">
        <f aca="false">C8+B8</f>
        <v>5581.46</v>
      </c>
      <c r="E8" s="187" t="n">
        <f aca="false">(D8/$D$5)</f>
        <v>0.130693371530773</v>
      </c>
      <c r="F8" s="185" t="n">
        <v>5027.721</v>
      </c>
      <c r="G8" s="186" t="n">
        <v>1729.608</v>
      </c>
      <c r="H8" s="186" t="n">
        <f aca="false">G8+F8</f>
        <v>6757.329</v>
      </c>
      <c r="I8" s="198" t="n">
        <f aca="false">(D8/H8-1)</f>
        <v>-0.174013874416948</v>
      </c>
      <c r="J8" s="185" t="n">
        <v>4040.459</v>
      </c>
      <c r="K8" s="186" t="n">
        <v>1541.001</v>
      </c>
      <c r="L8" s="186" t="n">
        <f aca="false">K8+J8</f>
        <v>5581.46</v>
      </c>
      <c r="M8" s="187" t="n">
        <f aca="false">(L8/$L$5)</f>
        <v>0.130693371530773</v>
      </c>
      <c r="N8" s="185" t="n">
        <v>5027.721</v>
      </c>
      <c r="O8" s="186" t="n">
        <v>1729.608</v>
      </c>
      <c r="P8" s="186" t="n">
        <f aca="false">O8+N8</f>
        <v>6757.329</v>
      </c>
      <c r="Q8" s="188" t="n">
        <f aca="false">(L8/P8-1)</f>
        <v>-0.174013874416948</v>
      </c>
    </row>
    <row r="9" customFormat="false" ht="19.1" hidden="false" customHeight="true" outlineLevel="0" collapsed="false">
      <c r="A9" s="189" t="s">
        <v>54</v>
      </c>
      <c r="B9" s="185" t="n">
        <v>3444.753</v>
      </c>
      <c r="C9" s="186" t="n">
        <v>2089.425</v>
      </c>
      <c r="D9" s="186" t="n">
        <f aca="false">C9+B9</f>
        <v>5534.178</v>
      </c>
      <c r="E9" s="187" t="n">
        <f aca="false">(D9/$D$5)</f>
        <v>0.129586233973088</v>
      </c>
      <c r="F9" s="185" t="n">
        <v>1980.961</v>
      </c>
      <c r="G9" s="186" t="n">
        <v>826.463</v>
      </c>
      <c r="H9" s="186" t="n">
        <f aca="false">G9+F9</f>
        <v>2807.424</v>
      </c>
      <c r="I9" s="198" t="n">
        <f aca="false">(D9/H9-1)</f>
        <v>0.971265473259472</v>
      </c>
      <c r="J9" s="185" t="n">
        <v>3444.753</v>
      </c>
      <c r="K9" s="186" t="n">
        <v>2089.425</v>
      </c>
      <c r="L9" s="186" t="n">
        <f aca="false">K9+J9</f>
        <v>5534.178</v>
      </c>
      <c r="M9" s="187" t="n">
        <f aca="false">(L9/$L$5)</f>
        <v>0.129586233973088</v>
      </c>
      <c r="N9" s="185" t="n">
        <v>1980.961</v>
      </c>
      <c r="O9" s="186" t="n">
        <v>826.463</v>
      </c>
      <c r="P9" s="186" t="n">
        <f aca="false">O9+N9</f>
        <v>2807.424</v>
      </c>
      <c r="Q9" s="188" t="n">
        <f aca="false">(L9/P9-1)</f>
        <v>0.971265473259472</v>
      </c>
    </row>
    <row r="10" customFormat="false" ht="19.1" hidden="false" customHeight="true" outlineLevel="0" collapsed="false">
      <c r="A10" s="189" t="s">
        <v>45</v>
      </c>
      <c r="B10" s="185" t="n">
        <v>1523.582</v>
      </c>
      <c r="C10" s="186" t="n">
        <v>1343.622</v>
      </c>
      <c r="D10" s="186" t="n">
        <f aca="false">C10+B10</f>
        <v>2867.204</v>
      </c>
      <c r="E10" s="187" t="n">
        <f aca="false">(D10/$D$5)</f>
        <v>0.067137372233523</v>
      </c>
      <c r="F10" s="185" t="n">
        <v>1721.518</v>
      </c>
      <c r="G10" s="186" t="n">
        <v>1467.137</v>
      </c>
      <c r="H10" s="186" t="n">
        <f aca="false">G10+F10</f>
        <v>3188.655</v>
      </c>
      <c r="I10" s="198" t="n">
        <f aca="false">(D10/H10-1)</f>
        <v>-0.100810843443396</v>
      </c>
      <c r="J10" s="185" t="n">
        <v>1523.582</v>
      </c>
      <c r="K10" s="186" t="n">
        <v>1343.622</v>
      </c>
      <c r="L10" s="186" t="n">
        <f aca="false">K10+J10</f>
        <v>2867.204</v>
      </c>
      <c r="M10" s="187" t="n">
        <f aca="false">(L10/$L$5)</f>
        <v>0.067137372233523</v>
      </c>
      <c r="N10" s="185" t="n">
        <v>1721.518</v>
      </c>
      <c r="O10" s="186" t="n">
        <v>1467.137</v>
      </c>
      <c r="P10" s="186" t="n">
        <f aca="false">O10+N10</f>
        <v>3188.655</v>
      </c>
      <c r="Q10" s="188" t="n">
        <f aca="false">(L10/P10-1)</f>
        <v>-0.100810843443396</v>
      </c>
    </row>
    <row r="11" customFormat="false" ht="19.1" hidden="false" customHeight="true" outlineLevel="0" collapsed="false">
      <c r="A11" s="189" t="s">
        <v>90</v>
      </c>
      <c r="B11" s="185" t="n">
        <v>981.266</v>
      </c>
      <c r="C11" s="186" t="n">
        <v>702.265</v>
      </c>
      <c r="D11" s="186" t="n">
        <f aca="false">C11+B11</f>
        <v>1683.531</v>
      </c>
      <c r="E11" s="187" t="n">
        <f aca="false">(D11/$D$5)</f>
        <v>0.0394209297328252</v>
      </c>
      <c r="F11" s="185" t="n">
        <v>920.048</v>
      </c>
      <c r="G11" s="186" t="n">
        <v>951.943</v>
      </c>
      <c r="H11" s="186" t="n">
        <f aca="false">G11+F11</f>
        <v>1871.991</v>
      </c>
      <c r="I11" s="198" t="n">
        <f aca="false">(D11/H11-1)</f>
        <v>-0.100673560930581</v>
      </c>
      <c r="J11" s="185" t="n">
        <v>981.266</v>
      </c>
      <c r="K11" s="186" t="n">
        <v>702.265</v>
      </c>
      <c r="L11" s="186" t="n">
        <f aca="false">K11+J11</f>
        <v>1683.531</v>
      </c>
      <c r="M11" s="187" t="n">
        <f aca="false">(L11/$L$5)</f>
        <v>0.0394209297328252</v>
      </c>
      <c r="N11" s="185" t="n">
        <v>920.048</v>
      </c>
      <c r="O11" s="186" t="n">
        <v>951.943</v>
      </c>
      <c r="P11" s="186" t="n">
        <f aca="false">O11+N11</f>
        <v>1871.991</v>
      </c>
      <c r="Q11" s="188" t="n">
        <f aca="false">(L11/P11-1)</f>
        <v>-0.100673560930581</v>
      </c>
    </row>
    <row r="12" customFormat="false" ht="19.1" hidden="false" customHeight="true" outlineLevel="0" collapsed="false">
      <c r="A12" s="189" t="s">
        <v>91</v>
      </c>
      <c r="B12" s="185" t="n">
        <v>742.186</v>
      </c>
      <c r="C12" s="186" t="n">
        <v>428.013</v>
      </c>
      <c r="D12" s="186" t="n">
        <f aca="false">C12+B12</f>
        <v>1170.199</v>
      </c>
      <c r="E12" s="187" t="n">
        <f aca="false">(D12/$D$5)</f>
        <v>0.0274009403761631</v>
      </c>
      <c r="F12" s="185" t="n">
        <v>479.134</v>
      </c>
      <c r="G12" s="186" t="n">
        <v>393.356</v>
      </c>
      <c r="H12" s="186" t="n">
        <f aca="false">G12+F12</f>
        <v>872.49</v>
      </c>
      <c r="I12" s="198" t="n">
        <f aca="false">(D12/H12-1)</f>
        <v>0.341217664385838</v>
      </c>
      <c r="J12" s="185" t="n">
        <v>742.186</v>
      </c>
      <c r="K12" s="186" t="n">
        <v>428.013</v>
      </c>
      <c r="L12" s="186" t="n">
        <f aca="false">K12+J12</f>
        <v>1170.199</v>
      </c>
      <c r="M12" s="187" t="n">
        <f aca="false">(L12/$L$5)</f>
        <v>0.0274009403761631</v>
      </c>
      <c r="N12" s="185" t="n">
        <v>479.134</v>
      </c>
      <c r="O12" s="186" t="n">
        <v>393.356</v>
      </c>
      <c r="P12" s="186" t="n">
        <f aca="false">O12+N12</f>
        <v>872.49</v>
      </c>
      <c r="Q12" s="188" t="n">
        <f aca="false">(L12/P12-1)</f>
        <v>0.341217664385838</v>
      </c>
    </row>
    <row r="13" customFormat="false" ht="19.1" hidden="false" customHeight="true" outlineLevel="0" collapsed="false">
      <c r="A13" s="189" t="s">
        <v>92</v>
      </c>
      <c r="B13" s="185" t="n">
        <v>594.961</v>
      </c>
      <c r="C13" s="186" t="n">
        <v>543.834</v>
      </c>
      <c r="D13" s="186" t="n">
        <f aca="false">C13+B13</f>
        <v>1138.795</v>
      </c>
      <c r="E13" s="187" t="n">
        <f aca="false">(D13/$D$5)</f>
        <v>0.0266655961043145</v>
      </c>
      <c r="F13" s="185" t="n">
        <v>2040.776</v>
      </c>
      <c r="G13" s="186" t="n">
        <v>655.597</v>
      </c>
      <c r="H13" s="186" t="n">
        <f aca="false">G13+F13</f>
        <v>2696.373</v>
      </c>
      <c r="I13" s="198" t="n">
        <f aca="false">(D13/H13-1)</f>
        <v>-0.577656726276372</v>
      </c>
      <c r="J13" s="185" t="n">
        <v>594.961</v>
      </c>
      <c r="K13" s="186" t="n">
        <v>543.834</v>
      </c>
      <c r="L13" s="186" t="n">
        <f aca="false">K13+J13</f>
        <v>1138.795</v>
      </c>
      <c r="M13" s="187" t="n">
        <f aca="false">(L13/$L$5)</f>
        <v>0.0266655961043145</v>
      </c>
      <c r="N13" s="185" t="n">
        <v>2040.776</v>
      </c>
      <c r="O13" s="186" t="n">
        <v>655.597</v>
      </c>
      <c r="P13" s="186" t="n">
        <f aca="false">O13+N13</f>
        <v>2696.373</v>
      </c>
      <c r="Q13" s="188" t="n">
        <f aca="false">(L13/P13-1)</f>
        <v>-0.577656726276372</v>
      </c>
    </row>
    <row r="14" customFormat="false" ht="19.1" hidden="false" customHeight="true" outlineLevel="0" collapsed="false">
      <c r="A14" s="189" t="s">
        <v>93</v>
      </c>
      <c r="B14" s="185" t="n">
        <v>702.748</v>
      </c>
      <c r="C14" s="186" t="n">
        <v>361.191</v>
      </c>
      <c r="D14" s="186" t="n">
        <f aca="false">C14+B14</f>
        <v>1063.939</v>
      </c>
      <c r="E14" s="187" t="n">
        <f aca="false">(D14/$D$5)</f>
        <v>0.0249127961166217</v>
      </c>
      <c r="F14" s="185" t="n">
        <v>610.258</v>
      </c>
      <c r="G14" s="186" t="n">
        <v>379.142</v>
      </c>
      <c r="H14" s="186" t="n">
        <f aca="false">G14+F14</f>
        <v>989.4</v>
      </c>
      <c r="I14" s="198" t="n">
        <f aca="false">(D14/H14-1)</f>
        <v>0.0753375783303012</v>
      </c>
      <c r="J14" s="185" t="n">
        <v>702.748</v>
      </c>
      <c r="K14" s="186" t="n">
        <v>361.191</v>
      </c>
      <c r="L14" s="186" t="n">
        <f aca="false">K14+J14</f>
        <v>1063.939</v>
      </c>
      <c r="M14" s="187" t="n">
        <f aca="false">(L14/$L$5)</f>
        <v>0.0249127961166217</v>
      </c>
      <c r="N14" s="185" t="n">
        <v>610.258</v>
      </c>
      <c r="O14" s="186" t="n">
        <v>379.142</v>
      </c>
      <c r="P14" s="186" t="n">
        <f aca="false">O14+N14</f>
        <v>989.4</v>
      </c>
      <c r="Q14" s="188" t="n">
        <f aca="false">(L14/P14-1)</f>
        <v>0.0753375783303012</v>
      </c>
    </row>
    <row r="15" customFormat="false" ht="19.1" hidden="false" customHeight="true" outlineLevel="0" collapsed="false">
      <c r="A15" s="189" t="s">
        <v>94</v>
      </c>
      <c r="B15" s="185" t="n">
        <v>271.541</v>
      </c>
      <c r="C15" s="186" t="n">
        <v>468</v>
      </c>
      <c r="D15" s="186" t="n">
        <f aca="false">C15+B15</f>
        <v>739.541</v>
      </c>
      <c r="E15" s="187" t="n">
        <f aca="false">(D15/$D$5)</f>
        <v>0.0173168143595474</v>
      </c>
      <c r="F15" s="185" t="n">
        <v>768.638</v>
      </c>
      <c r="G15" s="186" t="n">
        <v>114.156</v>
      </c>
      <c r="H15" s="186" t="n">
        <f aca="false">G15+F15</f>
        <v>882.794</v>
      </c>
      <c r="I15" s="198" t="n">
        <f aca="false">(D15/H15-1)</f>
        <v>-0.162272285493558</v>
      </c>
      <c r="J15" s="185" t="n">
        <v>271.541</v>
      </c>
      <c r="K15" s="186" t="n">
        <v>468</v>
      </c>
      <c r="L15" s="186" t="n">
        <f aca="false">K15+J15</f>
        <v>739.541</v>
      </c>
      <c r="M15" s="187" t="n">
        <f aca="false">(L15/$L$5)</f>
        <v>0.0173168143595474</v>
      </c>
      <c r="N15" s="185" t="n">
        <v>768.638</v>
      </c>
      <c r="O15" s="186" t="n">
        <v>114.156</v>
      </c>
      <c r="P15" s="186" t="n">
        <f aca="false">O15+N15</f>
        <v>882.794</v>
      </c>
      <c r="Q15" s="188" t="n">
        <f aca="false">(L15/P15-1)</f>
        <v>-0.162272285493558</v>
      </c>
    </row>
    <row r="16" customFormat="false" ht="19.1" hidden="false" customHeight="true" outlineLevel="0" collapsed="false">
      <c r="A16" s="189" t="s">
        <v>95</v>
      </c>
      <c r="B16" s="185" t="n">
        <v>231.81</v>
      </c>
      <c r="C16" s="186" t="n">
        <v>253.999</v>
      </c>
      <c r="D16" s="186" t="n">
        <f aca="false">C16+B16</f>
        <v>485.809</v>
      </c>
      <c r="E16" s="187" t="n">
        <f aca="false">(D16/$D$5)</f>
        <v>0.0113755211235041</v>
      </c>
      <c r="F16" s="185" t="n">
        <v>200.784</v>
      </c>
      <c r="G16" s="186" t="n">
        <v>92.727</v>
      </c>
      <c r="H16" s="186" t="n">
        <f aca="false">G16+F16</f>
        <v>293.511</v>
      </c>
      <c r="I16" s="198" t="n">
        <f aca="false">(D16/H16-1)</f>
        <v>0.655164542385124</v>
      </c>
      <c r="J16" s="185" t="n">
        <v>231.81</v>
      </c>
      <c r="K16" s="186" t="n">
        <v>253.999</v>
      </c>
      <c r="L16" s="186" t="n">
        <f aca="false">K16+J16</f>
        <v>485.809</v>
      </c>
      <c r="M16" s="187" t="n">
        <f aca="false">(L16/$L$5)</f>
        <v>0.0113755211235041</v>
      </c>
      <c r="N16" s="185" t="n">
        <v>200.784</v>
      </c>
      <c r="O16" s="186" t="n">
        <v>92.727</v>
      </c>
      <c r="P16" s="186" t="n">
        <f aca="false">O16+N16</f>
        <v>293.511</v>
      </c>
      <c r="Q16" s="188" t="n">
        <f aca="false">(L16/P16-1)</f>
        <v>0.655164542385124</v>
      </c>
    </row>
    <row r="17" customFormat="false" ht="19.1" hidden="false" customHeight="true" outlineLevel="0" collapsed="false">
      <c r="A17" s="189" t="s">
        <v>68</v>
      </c>
      <c r="B17" s="185" t="n">
        <v>211.345</v>
      </c>
      <c r="C17" s="186" t="n">
        <v>259.343</v>
      </c>
      <c r="D17" s="186" t="n">
        <f aca="false">C17+B17</f>
        <v>470.688</v>
      </c>
      <c r="E17" s="187" t="n">
        <f aca="false">(D17/$D$5)</f>
        <v>0.0110214534654153</v>
      </c>
      <c r="F17" s="185" t="n">
        <v>239.562</v>
      </c>
      <c r="G17" s="186" t="n">
        <v>226.103</v>
      </c>
      <c r="H17" s="186" t="n">
        <f aca="false">G17+F17</f>
        <v>465.665</v>
      </c>
      <c r="I17" s="198" t="n">
        <f aca="false">(D17/H17-1)</f>
        <v>0.010786724361934</v>
      </c>
      <c r="J17" s="185" t="n">
        <v>211.345</v>
      </c>
      <c r="K17" s="186" t="n">
        <v>259.343</v>
      </c>
      <c r="L17" s="186" t="n">
        <f aca="false">K17+J17</f>
        <v>470.688</v>
      </c>
      <c r="M17" s="187" t="n">
        <f aca="false">(L17/$L$5)</f>
        <v>0.0110214534654153</v>
      </c>
      <c r="N17" s="185" t="n">
        <v>239.562</v>
      </c>
      <c r="O17" s="186" t="n">
        <v>226.103</v>
      </c>
      <c r="P17" s="186" t="n">
        <f aca="false">O17+N17</f>
        <v>465.665</v>
      </c>
      <c r="Q17" s="188" t="n">
        <f aca="false">(L17/P17-1)</f>
        <v>0.010786724361934</v>
      </c>
    </row>
    <row r="18" customFormat="false" ht="19.1" hidden="false" customHeight="true" outlineLevel="0" collapsed="false">
      <c r="A18" s="189" t="s">
        <v>55</v>
      </c>
      <c r="B18" s="185" t="n">
        <v>241.831</v>
      </c>
      <c r="C18" s="186" t="n">
        <v>159.901</v>
      </c>
      <c r="D18" s="186" t="n">
        <f aca="false">C18+B18</f>
        <v>401.732</v>
      </c>
      <c r="E18" s="187" t="n">
        <f aca="false">(D18/$D$5)</f>
        <v>0.00940680566228202</v>
      </c>
      <c r="F18" s="185" t="n">
        <v>273.946</v>
      </c>
      <c r="G18" s="186" t="n">
        <v>87.241</v>
      </c>
      <c r="H18" s="186" t="n">
        <f aca="false">G18+F18</f>
        <v>361.187</v>
      </c>
      <c r="I18" s="198" t="n">
        <f aca="false">(D18/H18-1)</f>
        <v>0.112254870745625</v>
      </c>
      <c r="J18" s="185" t="n">
        <v>241.831</v>
      </c>
      <c r="K18" s="186" t="n">
        <v>159.901</v>
      </c>
      <c r="L18" s="186" t="n">
        <f aca="false">K18+J18</f>
        <v>401.732</v>
      </c>
      <c r="M18" s="187" t="n">
        <f aca="false">(L18/$L$5)</f>
        <v>0.00940680566228202</v>
      </c>
      <c r="N18" s="185" t="n">
        <v>273.946</v>
      </c>
      <c r="O18" s="186" t="n">
        <v>87.241</v>
      </c>
      <c r="P18" s="186" t="n">
        <f aca="false">O18+N18</f>
        <v>361.187</v>
      </c>
      <c r="Q18" s="188" t="n">
        <f aca="false">(L18/P18-1)</f>
        <v>0.112254870745625</v>
      </c>
    </row>
    <row r="19" customFormat="false" ht="19.1" hidden="false" customHeight="true" outlineLevel="0" collapsed="false">
      <c r="A19" s="189" t="s">
        <v>66</v>
      </c>
      <c r="B19" s="185" t="n">
        <v>302.375</v>
      </c>
      <c r="C19" s="186" t="n">
        <v>72.002</v>
      </c>
      <c r="D19" s="186" t="n">
        <f aca="false">C19+B19</f>
        <v>374.377</v>
      </c>
      <c r="E19" s="187" t="n">
        <f aca="false">(D19/$D$5)</f>
        <v>0.0087662712540404</v>
      </c>
      <c r="F19" s="185" t="n">
        <v>221.712</v>
      </c>
      <c r="G19" s="186" t="n">
        <v>63.91</v>
      </c>
      <c r="H19" s="186" t="n">
        <f aca="false">G19+F19</f>
        <v>285.622</v>
      </c>
      <c r="I19" s="198" t="n">
        <f aca="false">(D19/H19-1)</f>
        <v>0.310742869946993</v>
      </c>
      <c r="J19" s="185" t="n">
        <v>302.375</v>
      </c>
      <c r="K19" s="186" t="n">
        <v>72.002</v>
      </c>
      <c r="L19" s="186" t="n">
        <f aca="false">K19+J19</f>
        <v>374.377</v>
      </c>
      <c r="M19" s="187" t="n">
        <f aca="false">(L19/$L$5)</f>
        <v>0.0087662712540404</v>
      </c>
      <c r="N19" s="185" t="n">
        <v>221.712</v>
      </c>
      <c r="O19" s="186" t="n">
        <v>63.91</v>
      </c>
      <c r="P19" s="186" t="n">
        <f aca="false">O19+N19</f>
        <v>285.622</v>
      </c>
      <c r="Q19" s="188" t="n">
        <f aca="false">(L19/P19-1)</f>
        <v>0.310742869946993</v>
      </c>
    </row>
    <row r="20" customFormat="false" ht="19.1" hidden="false" customHeight="true" outlineLevel="0" collapsed="false">
      <c r="A20" s="189" t="s">
        <v>96</v>
      </c>
      <c r="B20" s="185" t="n">
        <v>234.77</v>
      </c>
      <c r="C20" s="186" t="n">
        <v>96.315</v>
      </c>
      <c r="D20" s="186" t="n">
        <f aca="false">C20+B20</f>
        <v>331.085</v>
      </c>
      <c r="E20" s="187" t="n">
        <f aca="false">(D20/$D$5)</f>
        <v>0.00775256203811656</v>
      </c>
      <c r="F20" s="185" t="n">
        <v>145.124</v>
      </c>
      <c r="G20" s="186" t="n">
        <v>71.027</v>
      </c>
      <c r="H20" s="186" t="n">
        <f aca="false">G20+F20</f>
        <v>216.151</v>
      </c>
      <c r="I20" s="198" t="n">
        <f aca="false">(D20/H20-1)</f>
        <v>0.531730133101397</v>
      </c>
      <c r="J20" s="185" t="n">
        <v>234.77</v>
      </c>
      <c r="K20" s="186" t="n">
        <v>96.315</v>
      </c>
      <c r="L20" s="186" t="n">
        <f aca="false">K20+J20</f>
        <v>331.085</v>
      </c>
      <c r="M20" s="187" t="n">
        <f aca="false">(L20/$L$5)</f>
        <v>0.00775256203811656</v>
      </c>
      <c r="N20" s="185" t="n">
        <v>145.124</v>
      </c>
      <c r="O20" s="186" t="n">
        <v>71.027</v>
      </c>
      <c r="P20" s="186" t="n">
        <f aca="false">O20+N20</f>
        <v>216.151</v>
      </c>
      <c r="Q20" s="188" t="n">
        <f aca="false">(L20/P20-1)</f>
        <v>0.531730133101397</v>
      </c>
    </row>
    <row r="21" customFormat="false" ht="19.1" hidden="false" customHeight="true" outlineLevel="0" collapsed="false">
      <c r="A21" s="189" t="s">
        <v>97</v>
      </c>
      <c r="B21" s="185" t="n">
        <v>289.133</v>
      </c>
      <c r="C21" s="186" t="n">
        <v>41.648</v>
      </c>
      <c r="D21" s="186" t="n">
        <f aca="false">C21+B21</f>
        <v>330.781</v>
      </c>
      <c r="E21" s="187" t="n">
        <f aca="false">(D21/$D$5)</f>
        <v>0.00774544368826807</v>
      </c>
      <c r="F21" s="185" t="n">
        <v>342.564</v>
      </c>
      <c r="G21" s="186" t="n">
        <v>51.159</v>
      </c>
      <c r="H21" s="186" t="n">
        <f aca="false">G21+F21</f>
        <v>393.723</v>
      </c>
      <c r="I21" s="198" t="n">
        <f aca="false">(D21/H21-1)</f>
        <v>-0.159863660492275</v>
      </c>
      <c r="J21" s="185" t="n">
        <v>289.133</v>
      </c>
      <c r="K21" s="186" t="n">
        <v>41.648</v>
      </c>
      <c r="L21" s="186" t="n">
        <f aca="false">K21+J21</f>
        <v>330.781</v>
      </c>
      <c r="M21" s="187" t="n">
        <f aca="false">(L21/$L$5)</f>
        <v>0.00774544368826807</v>
      </c>
      <c r="N21" s="185" t="n">
        <v>342.564</v>
      </c>
      <c r="O21" s="186" t="n">
        <v>51.159</v>
      </c>
      <c r="P21" s="186" t="n">
        <f aca="false">O21+N21</f>
        <v>393.723</v>
      </c>
      <c r="Q21" s="188" t="n">
        <f aca="false">(L21/P21-1)</f>
        <v>-0.159863660492275</v>
      </c>
    </row>
    <row r="22" customFormat="false" ht="19.1" hidden="false" customHeight="true" outlineLevel="0" collapsed="false">
      <c r="A22" s="189" t="s">
        <v>70</v>
      </c>
      <c r="B22" s="185" t="n">
        <v>43.511</v>
      </c>
      <c r="C22" s="186" t="n">
        <v>208.025</v>
      </c>
      <c r="D22" s="186" t="n">
        <f aca="false">C22+B22</f>
        <v>251.536</v>
      </c>
      <c r="E22" s="187" t="n">
        <f aca="false">(D22/$D$5)</f>
        <v>0.00588987252463774</v>
      </c>
      <c r="F22" s="185" t="n">
        <v>21.47</v>
      </c>
      <c r="G22" s="186" t="n">
        <v>209.241</v>
      </c>
      <c r="H22" s="186" t="n">
        <f aca="false">G22+F22</f>
        <v>230.711</v>
      </c>
      <c r="I22" s="198" t="n">
        <f aca="false">(D22/H22-1)</f>
        <v>0.0902644433945499</v>
      </c>
      <c r="J22" s="185" t="n">
        <v>43.511</v>
      </c>
      <c r="K22" s="186" t="n">
        <v>208.025</v>
      </c>
      <c r="L22" s="186" t="n">
        <f aca="false">K22+J22</f>
        <v>251.536</v>
      </c>
      <c r="M22" s="187" t="n">
        <f aca="false">(L22/$L$5)</f>
        <v>0.00588987252463774</v>
      </c>
      <c r="N22" s="185" t="n">
        <v>21.47</v>
      </c>
      <c r="O22" s="186" t="n">
        <v>209.241</v>
      </c>
      <c r="P22" s="186" t="n">
        <f aca="false">O22+N22</f>
        <v>230.711</v>
      </c>
      <c r="Q22" s="188" t="n">
        <f aca="false">(L22/P22-1)</f>
        <v>0.0902644433945499</v>
      </c>
    </row>
    <row r="23" customFormat="false" ht="19.1" hidden="false" customHeight="true" outlineLevel="0" collapsed="false">
      <c r="A23" s="189" t="s">
        <v>73</v>
      </c>
      <c r="B23" s="185" t="n">
        <v>84.817</v>
      </c>
      <c r="C23" s="186" t="n">
        <v>109.744</v>
      </c>
      <c r="D23" s="186" t="n">
        <f aca="false">C23+B23</f>
        <v>194.561</v>
      </c>
      <c r="E23" s="187" t="n">
        <f aca="false">(D23/$D$5)</f>
        <v>0.00455576731865834</v>
      </c>
      <c r="F23" s="185" t="n">
        <v>48.93</v>
      </c>
      <c r="G23" s="186" t="n">
        <v>66.567</v>
      </c>
      <c r="H23" s="186" t="n">
        <f aca="false">G23+F23</f>
        <v>115.497</v>
      </c>
      <c r="I23" s="198" t="n">
        <f aca="false">(D23/H23-1)</f>
        <v>0.684554577175165</v>
      </c>
      <c r="J23" s="185" t="n">
        <v>84.817</v>
      </c>
      <c r="K23" s="186" t="n">
        <v>109.744</v>
      </c>
      <c r="L23" s="186" t="n">
        <f aca="false">K23+J23</f>
        <v>194.561</v>
      </c>
      <c r="M23" s="187" t="n">
        <f aca="false">(L23/$L$5)</f>
        <v>0.00455576731865834</v>
      </c>
      <c r="N23" s="185" t="n">
        <v>48.93</v>
      </c>
      <c r="O23" s="186" t="n">
        <v>66.567</v>
      </c>
      <c r="P23" s="186" t="n">
        <f aca="false">O23+N23</f>
        <v>115.497</v>
      </c>
      <c r="Q23" s="188" t="n">
        <f aca="false">(L23/P23-1)</f>
        <v>0.684554577175165</v>
      </c>
    </row>
    <row r="24" customFormat="false" ht="19.1" hidden="false" customHeight="true" outlineLevel="0" collapsed="false">
      <c r="A24" s="189" t="s">
        <v>82</v>
      </c>
      <c r="B24" s="185" t="n">
        <v>190.882</v>
      </c>
      <c r="C24" s="186" t="n">
        <v>0.061</v>
      </c>
      <c r="D24" s="186" t="n">
        <f aca="false">C24+B24</f>
        <v>190.943</v>
      </c>
      <c r="E24" s="187" t="n">
        <f aca="false">(D24/$D$5)</f>
        <v>0.0044710495892115</v>
      </c>
      <c r="F24" s="185" t="n">
        <v>184.69</v>
      </c>
      <c r="G24" s="186" t="n">
        <v>0.188</v>
      </c>
      <c r="H24" s="186" t="n">
        <f aca="false">G24+F24</f>
        <v>184.878</v>
      </c>
      <c r="I24" s="198" t="n">
        <f aca="false">(D24/H24-1)</f>
        <v>0.0328054176267594</v>
      </c>
      <c r="J24" s="185" t="n">
        <v>190.882</v>
      </c>
      <c r="K24" s="186" t="n">
        <v>0.061</v>
      </c>
      <c r="L24" s="186" t="n">
        <f aca="false">K24+J24</f>
        <v>190.943</v>
      </c>
      <c r="M24" s="187" t="n">
        <f aca="false">(L24/$L$5)</f>
        <v>0.0044710495892115</v>
      </c>
      <c r="N24" s="185" t="n">
        <v>184.69</v>
      </c>
      <c r="O24" s="186" t="n">
        <v>0.188</v>
      </c>
      <c r="P24" s="186" t="n">
        <f aca="false">O24+N24</f>
        <v>184.878</v>
      </c>
      <c r="Q24" s="188" t="n">
        <f aca="false">(L24/P24-1)</f>
        <v>0.0328054176267594</v>
      </c>
    </row>
    <row r="25" customFormat="false" ht="19.1" hidden="false" customHeight="true" outlineLevel="0" collapsed="false">
      <c r="A25" s="189" t="s">
        <v>67</v>
      </c>
      <c r="B25" s="185" t="n">
        <v>140.493</v>
      </c>
      <c r="C25" s="186" t="n">
        <v>23.148</v>
      </c>
      <c r="D25" s="186" t="n">
        <f aca="false">C25+B25</f>
        <v>163.641</v>
      </c>
      <c r="E25" s="187" t="n">
        <f aca="false">(D25/$D$5)</f>
        <v>0.00383175620906846</v>
      </c>
      <c r="F25" s="185" t="n">
        <v>159.41</v>
      </c>
      <c r="G25" s="186" t="n">
        <v>28.817</v>
      </c>
      <c r="H25" s="186" t="n">
        <f aca="false">G25+F25</f>
        <v>188.227</v>
      </c>
      <c r="I25" s="198" t="n">
        <f aca="false">(D25/H25-1)</f>
        <v>-0.130618880394418</v>
      </c>
      <c r="J25" s="185" t="n">
        <v>140.493</v>
      </c>
      <c r="K25" s="186" t="n">
        <v>23.148</v>
      </c>
      <c r="L25" s="186" t="n">
        <f aca="false">K25+J25</f>
        <v>163.641</v>
      </c>
      <c r="M25" s="187" t="n">
        <f aca="false">(L25/$L$5)</f>
        <v>0.00383175620906846</v>
      </c>
      <c r="N25" s="185" t="n">
        <v>159.41</v>
      </c>
      <c r="O25" s="186" t="n">
        <v>28.817</v>
      </c>
      <c r="P25" s="186" t="n">
        <f aca="false">O25+N25</f>
        <v>188.227</v>
      </c>
      <c r="Q25" s="188" t="n">
        <f aca="false">(L25/P25-1)</f>
        <v>-0.130618880394418</v>
      </c>
    </row>
    <row r="26" customFormat="false" ht="19.1" hidden="false" customHeight="true" outlineLevel="0" collapsed="false">
      <c r="A26" s="189" t="s">
        <v>72</v>
      </c>
      <c r="B26" s="185" t="n">
        <v>38.619</v>
      </c>
      <c r="C26" s="186" t="n">
        <v>71.8</v>
      </c>
      <c r="D26" s="186" t="n">
        <f aca="false">C26+B26</f>
        <v>110.419</v>
      </c>
      <c r="E26" s="187" t="n">
        <f aca="false">(D26/$D$5)</f>
        <v>0.00258552984184361</v>
      </c>
      <c r="F26" s="185" t="n">
        <v>50.763</v>
      </c>
      <c r="G26" s="186" t="n">
        <v>6.155</v>
      </c>
      <c r="H26" s="186" t="n">
        <f aca="false">G26+F26</f>
        <v>56.918</v>
      </c>
      <c r="I26" s="198" t="n">
        <f aca="false">(D26/H26-1)</f>
        <v>0.939966267261675</v>
      </c>
      <c r="J26" s="185" t="n">
        <v>38.619</v>
      </c>
      <c r="K26" s="186" t="n">
        <v>71.8</v>
      </c>
      <c r="L26" s="186" t="n">
        <f aca="false">K26+J26</f>
        <v>110.419</v>
      </c>
      <c r="M26" s="187" t="n">
        <f aca="false">(L26/$L$5)</f>
        <v>0.00258552984184361</v>
      </c>
      <c r="N26" s="185" t="n">
        <v>50.763</v>
      </c>
      <c r="O26" s="186" t="n">
        <v>6.155</v>
      </c>
      <c r="P26" s="186" t="n">
        <f aca="false">O26+N26</f>
        <v>56.918</v>
      </c>
      <c r="Q26" s="188" t="n">
        <f aca="false">(L26/P26-1)</f>
        <v>0.939966267261675</v>
      </c>
    </row>
    <row r="27" customFormat="false" ht="19.1" hidden="false" customHeight="true" outlineLevel="0" collapsed="false">
      <c r="A27" s="189" t="s">
        <v>46</v>
      </c>
      <c r="B27" s="185" t="n">
        <v>73.769</v>
      </c>
      <c r="C27" s="186" t="n">
        <v>23.078</v>
      </c>
      <c r="D27" s="186" t="n">
        <f aca="false">C27+B27</f>
        <v>96.847</v>
      </c>
      <c r="E27" s="187" t="n">
        <f aca="false">(D27/$D$5)</f>
        <v>0.00226773298610772</v>
      </c>
      <c r="F27" s="185" t="n">
        <v>11.861</v>
      </c>
      <c r="G27" s="186" t="n">
        <v>4.451</v>
      </c>
      <c r="H27" s="186" t="n">
        <f aca="false">G27+F27</f>
        <v>16.312</v>
      </c>
      <c r="I27" s="198" t="n">
        <f aca="false">(D27/H27-1)</f>
        <v>4.93716282491417</v>
      </c>
      <c r="J27" s="185" t="n">
        <v>73.769</v>
      </c>
      <c r="K27" s="186" t="n">
        <v>23.078</v>
      </c>
      <c r="L27" s="186" t="n">
        <f aca="false">K27+J27</f>
        <v>96.847</v>
      </c>
      <c r="M27" s="187" t="n">
        <f aca="false">(L27/$L$5)</f>
        <v>0.00226773298610772</v>
      </c>
      <c r="N27" s="185" t="n">
        <v>11.861</v>
      </c>
      <c r="O27" s="186" t="n">
        <v>4.451</v>
      </c>
      <c r="P27" s="186" t="n">
        <f aca="false">O27+N27</f>
        <v>16.312</v>
      </c>
      <c r="Q27" s="188" t="n">
        <f aca="false">(L27/P27-1)</f>
        <v>4.93716282491417</v>
      </c>
    </row>
    <row r="28" customFormat="false" ht="19.1" hidden="false" customHeight="true" outlineLevel="0" collapsed="false">
      <c r="A28" s="189" t="s">
        <v>71</v>
      </c>
      <c r="B28" s="185" t="n">
        <v>33.814</v>
      </c>
      <c r="C28" s="186" t="n">
        <v>42.748</v>
      </c>
      <c r="D28" s="186" t="n">
        <f aca="false">C28+B28</f>
        <v>76.562</v>
      </c>
      <c r="E28" s="187" t="n">
        <f aca="false">(D28/$D$5)</f>
        <v>0.0017927470430925</v>
      </c>
      <c r="F28" s="185" t="n">
        <v>20.772</v>
      </c>
      <c r="G28" s="186" t="n">
        <v>13.885</v>
      </c>
      <c r="H28" s="186" t="n">
        <f aca="false">G28+F28</f>
        <v>34.657</v>
      </c>
      <c r="I28" s="198" t="n">
        <f aca="false">(D28/H28-1)</f>
        <v>1.20913523963413</v>
      </c>
      <c r="J28" s="185" t="n">
        <v>33.814</v>
      </c>
      <c r="K28" s="186" t="n">
        <v>42.748</v>
      </c>
      <c r="L28" s="186" t="n">
        <f aca="false">K28+J28</f>
        <v>76.562</v>
      </c>
      <c r="M28" s="187" t="n">
        <f aca="false">(L28/$L$5)</f>
        <v>0.0017927470430925</v>
      </c>
      <c r="N28" s="185" t="n">
        <v>20.772</v>
      </c>
      <c r="O28" s="186" t="n">
        <v>13.885</v>
      </c>
      <c r="P28" s="186" t="n">
        <f aca="false">O28+N28</f>
        <v>34.657</v>
      </c>
      <c r="Q28" s="188" t="n">
        <f aca="false">(L28/P28-1)</f>
        <v>1.20913523963413</v>
      </c>
    </row>
    <row r="29" customFormat="false" ht="19.1" hidden="false" customHeight="true" outlineLevel="0" collapsed="false">
      <c r="A29" s="189" t="s">
        <v>98</v>
      </c>
      <c r="B29" s="185" t="n">
        <v>37.97</v>
      </c>
      <c r="C29" s="186" t="n">
        <v>19.034</v>
      </c>
      <c r="D29" s="186" t="n">
        <f aca="false">C29+B29</f>
        <v>57.004</v>
      </c>
      <c r="E29" s="187" t="n">
        <f aca="false">(D29/$D$5)</f>
        <v>0.00133478425908995</v>
      </c>
      <c r="F29" s="185"/>
      <c r="G29" s="186"/>
      <c r="H29" s="186" t="n">
        <f aca="false">G29+F29</f>
        <v>0</v>
      </c>
      <c r="I29" s="198"/>
      <c r="J29" s="185" t="n">
        <v>37.97</v>
      </c>
      <c r="K29" s="186" t="n">
        <v>19.034</v>
      </c>
      <c r="L29" s="186" t="n">
        <f aca="false">K29+J29</f>
        <v>57.004</v>
      </c>
      <c r="M29" s="187" t="n">
        <f aca="false">(L29/$L$5)</f>
        <v>0.00133478425908995</v>
      </c>
      <c r="N29" s="185"/>
      <c r="O29" s="186"/>
      <c r="P29" s="186" t="n">
        <f aca="false">O29+N29</f>
        <v>0</v>
      </c>
      <c r="Q29" s="188"/>
    </row>
    <row r="30" customFormat="false" ht="19.1" hidden="false" customHeight="true" outlineLevel="0" collapsed="false">
      <c r="A30" s="189" t="s">
        <v>75</v>
      </c>
      <c r="B30" s="185" t="n">
        <v>46.767</v>
      </c>
      <c r="C30" s="186" t="n">
        <v>7.316</v>
      </c>
      <c r="D30" s="186" t="n">
        <f aca="false">C30+B30</f>
        <v>54.083</v>
      </c>
      <c r="E30" s="187" t="n">
        <f aca="false">(D30/$D$5)</f>
        <v>0.00126638721992074</v>
      </c>
      <c r="F30" s="185" t="n">
        <v>53.19</v>
      </c>
      <c r="G30" s="186" t="n">
        <v>6.071</v>
      </c>
      <c r="H30" s="186" t="n">
        <f aca="false">G30+F30</f>
        <v>59.261</v>
      </c>
      <c r="I30" s="198" t="n">
        <f aca="false">(D30/H30-1)</f>
        <v>-0.0873761833246147</v>
      </c>
      <c r="J30" s="185" t="n">
        <v>46.767</v>
      </c>
      <c r="K30" s="186" t="n">
        <v>7.316</v>
      </c>
      <c r="L30" s="186" t="n">
        <f aca="false">K30+J30</f>
        <v>54.083</v>
      </c>
      <c r="M30" s="187" t="n">
        <f aca="false">(L30/$L$5)</f>
        <v>0.00126638721992074</v>
      </c>
      <c r="N30" s="185" t="n">
        <v>53.19</v>
      </c>
      <c r="O30" s="186" t="n">
        <v>6.071</v>
      </c>
      <c r="P30" s="186" t="n">
        <f aca="false">O30+N30</f>
        <v>59.261</v>
      </c>
      <c r="Q30" s="188" t="n">
        <f aca="false">(L30/P30-1)</f>
        <v>-0.0873761833246147</v>
      </c>
    </row>
    <row r="31" customFormat="false" ht="19.1" hidden="false" customHeight="true" outlineLevel="0" collapsed="false">
      <c r="A31" s="189" t="s">
        <v>76</v>
      </c>
      <c r="B31" s="185" t="n">
        <v>7.082</v>
      </c>
      <c r="C31" s="186" t="n">
        <v>45.668</v>
      </c>
      <c r="D31" s="186" t="n">
        <f aca="false">C31+B31</f>
        <v>52.75</v>
      </c>
      <c r="E31" s="187" t="n">
        <f aca="false">(D31/$D$5)</f>
        <v>0.00123517419246009</v>
      </c>
      <c r="F31" s="185" t="n">
        <v>8.363</v>
      </c>
      <c r="G31" s="186" t="n">
        <v>19.75</v>
      </c>
      <c r="H31" s="186" t="n">
        <f aca="false">G31+F31</f>
        <v>28.113</v>
      </c>
      <c r="I31" s="198" t="n">
        <f aca="false">(D31/H31-1)</f>
        <v>0.876356134172803</v>
      </c>
      <c r="J31" s="185" t="n">
        <v>7.082</v>
      </c>
      <c r="K31" s="186" t="n">
        <v>45.668</v>
      </c>
      <c r="L31" s="186" t="n">
        <f aca="false">K31+J31</f>
        <v>52.75</v>
      </c>
      <c r="M31" s="187" t="n">
        <f aca="false">(L31/$L$5)</f>
        <v>0.00123517419246009</v>
      </c>
      <c r="N31" s="185" t="n">
        <v>8.363</v>
      </c>
      <c r="O31" s="186" t="n">
        <v>19.75</v>
      </c>
      <c r="P31" s="186" t="n">
        <f aca="false">O31+N31</f>
        <v>28.113</v>
      </c>
      <c r="Q31" s="188" t="n">
        <f aca="false">(L31/P31-1)</f>
        <v>0.876356134172803</v>
      </c>
    </row>
    <row r="32" customFormat="false" ht="19.1" hidden="false" customHeight="true" outlineLevel="0" collapsed="false">
      <c r="A32" s="189" t="s">
        <v>99</v>
      </c>
      <c r="B32" s="185" t="n">
        <v>41.458</v>
      </c>
      <c r="C32" s="186" t="n">
        <v>11.12</v>
      </c>
      <c r="D32" s="186" t="n">
        <f aca="false">C32+B32</f>
        <v>52.578</v>
      </c>
      <c r="E32" s="187" t="n">
        <f aca="false">(D32/$D$5)</f>
        <v>0.00123114670504581</v>
      </c>
      <c r="F32" s="185"/>
      <c r="G32" s="186"/>
      <c r="H32" s="186" t="n">
        <f aca="false">G32+F32</f>
        <v>0</v>
      </c>
      <c r="I32" s="198"/>
      <c r="J32" s="185" t="n">
        <v>41.458</v>
      </c>
      <c r="K32" s="186" t="n">
        <v>11.12</v>
      </c>
      <c r="L32" s="186" t="n">
        <f aca="false">K32+J32</f>
        <v>52.578</v>
      </c>
      <c r="M32" s="187" t="n">
        <f aca="false">(L32/$L$5)</f>
        <v>0.00123114670504581</v>
      </c>
      <c r="N32" s="185"/>
      <c r="O32" s="186"/>
      <c r="P32" s="186" t="n">
        <f aca="false">O32+N32</f>
        <v>0</v>
      </c>
      <c r="Q32" s="188"/>
    </row>
    <row r="33" customFormat="false" ht="19.1" hidden="false" customHeight="true" outlineLevel="0" collapsed="false">
      <c r="A33" s="190" t="s">
        <v>85</v>
      </c>
      <c r="B33" s="191" t="n">
        <v>117.251</v>
      </c>
      <c r="C33" s="192" t="n">
        <v>101.691</v>
      </c>
      <c r="D33" s="192" t="n">
        <f aca="false">C33+B33</f>
        <v>218.942</v>
      </c>
      <c r="E33" s="193" t="n">
        <f aca="false">(D33/$D$5)</f>
        <v>0.00512666365963217</v>
      </c>
      <c r="F33" s="191" t="n">
        <v>525.422</v>
      </c>
      <c r="G33" s="192" t="n">
        <v>365.319</v>
      </c>
      <c r="H33" s="192" t="n">
        <f aca="false">G33+F33</f>
        <v>890.741</v>
      </c>
      <c r="I33" s="199" t="n">
        <f aca="false">(D33/H33-1)</f>
        <v>-0.754202400024249</v>
      </c>
      <c r="J33" s="191" t="n">
        <v>117.251</v>
      </c>
      <c r="K33" s="192" t="n">
        <v>101.691</v>
      </c>
      <c r="L33" s="192" t="n">
        <f aca="false">K33+J33</f>
        <v>218.942</v>
      </c>
      <c r="M33" s="193" t="n">
        <f aca="false">(L33/$L$5)</f>
        <v>0.00512666365963217</v>
      </c>
      <c r="N33" s="191" t="n">
        <v>525.422</v>
      </c>
      <c r="O33" s="192" t="n">
        <v>365.319</v>
      </c>
      <c r="P33" s="192" t="n">
        <f aca="false">O33+N33</f>
        <v>890.741</v>
      </c>
      <c r="Q33" s="194" t="n">
        <f aca="false">(L33/P33-1)</f>
        <v>-0.754202400024249</v>
      </c>
    </row>
    <row r="34" customFormat="false" ht="15.3" hidden="false" customHeight="false" outlineLevel="0" collapsed="false">
      <c r="A34" s="195" t="s">
        <v>100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</row>
    <row r="35" customFormat="false" ht="15.3" hidden="false" customHeight="false" outlineLevel="0" collapsed="false">
      <c r="A35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" activeCellId="0" sqref="B4"/>
    </sheetView>
  </sheetViews>
  <sheetFormatPr defaultColWidth="7.9921875" defaultRowHeight="15.3" zeroHeight="false" outlineLevelRow="0" outlineLevelCol="0"/>
  <cols>
    <col collapsed="false" customWidth="true" hidden="false" outlineLevel="0" max="1" min="1" style="200" width="13.87"/>
    <col collapsed="false" customWidth="true" hidden="false" outlineLevel="0" max="2" min="2" style="200" width="10.37"/>
    <col collapsed="false" customWidth="true" hidden="false" outlineLevel="0" max="3" min="3" style="200" width="7.87"/>
    <col collapsed="false" customWidth="true" hidden="false" outlineLevel="0" max="4" min="4" style="200" width="11.86"/>
    <col collapsed="false" customWidth="true" hidden="false" outlineLevel="0" max="5" min="5" style="200" width="7.5"/>
    <col collapsed="false" customWidth="true" hidden="false" outlineLevel="0" max="6" min="6" style="200" width="12.61"/>
    <col collapsed="false" customWidth="true" hidden="false" outlineLevel="0" max="7" min="7" style="200" width="9.61"/>
    <col collapsed="false" customWidth="true" hidden="false" outlineLevel="0" max="8" min="8" style="200" width="12.99"/>
    <col collapsed="false" customWidth="true" hidden="false" outlineLevel="0" max="9" min="9" style="200" width="7.24"/>
    <col collapsed="false" customWidth="false" hidden="false" outlineLevel="0" max="257" min="10" style="200" width="7.99"/>
  </cols>
  <sheetData>
    <row r="1" customFormat="false" ht="24" hidden="false" customHeight="true" outlineLevel="0" collapsed="false">
      <c r="A1" s="201" t="s">
        <v>101</v>
      </c>
      <c r="B1" s="201"/>
      <c r="C1" s="201"/>
      <c r="D1" s="201"/>
      <c r="E1" s="201"/>
      <c r="F1" s="201"/>
      <c r="G1" s="201"/>
      <c r="H1" s="201"/>
      <c r="I1" s="201"/>
    </row>
    <row r="2" s="205" customFormat="true" ht="20.2" hidden="false" customHeight="true" outlineLevel="0" collapsed="false">
      <c r="A2" s="202" t="s">
        <v>102</v>
      </c>
      <c r="B2" s="203" t="s">
        <v>36</v>
      </c>
      <c r="C2" s="203"/>
      <c r="D2" s="203"/>
      <c r="E2" s="203"/>
      <c r="F2" s="204" t="s">
        <v>37</v>
      </c>
      <c r="G2" s="204"/>
      <c r="H2" s="204"/>
      <c r="I2" s="204"/>
    </row>
    <row r="3" s="210" customFormat="true" ht="26.95" hidden="false" customHeight="false" outlineLevel="0" collapsed="false">
      <c r="A3" s="202"/>
      <c r="B3" s="206" t="s">
        <v>38</v>
      </c>
      <c r="C3" s="207" t="s">
        <v>39</v>
      </c>
      <c r="D3" s="206" t="s">
        <v>40</v>
      </c>
      <c r="E3" s="208" t="s">
        <v>41</v>
      </c>
      <c r="F3" s="209" t="s">
        <v>42</v>
      </c>
      <c r="G3" s="208" t="s">
        <v>39</v>
      </c>
      <c r="H3" s="209" t="s">
        <v>43</v>
      </c>
      <c r="I3" s="208" t="s">
        <v>41</v>
      </c>
    </row>
    <row r="4" s="215" customFormat="true" ht="18" hidden="false" customHeight="true" outlineLevel="0" collapsed="false">
      <c r="A4" s="211" t="s">
        <v>103</v>
      </c>
      <c r="B4" s="212" t="n">
        <f aca="false">SUM(B5:B44)</f>
        <v>757080</v>
      </c>
      <c r="C4" s="213" t="n">
        <f aca="false">SUM(C5:C44)</f>
        <v>1</v>
      </c>
      <c r="D4" s="214" t="n">
        <f aca="false">SUM(D5:D44)</f>
        <v>734535</v>
      </c>
      <c r="E4" s="213" t="n">
        <f aca="false">(B4/D4-1)</f>
        <v>0.0306928873368866</v>
      </c>
      <c r="F4" s="212" t="n">
        <f aca="false">SUM(F5:F44)</f>
        <v>757080</v>
      </c>
      <c r="G4" s="213" t="n">
        <f aca="false">SUM(G5:G44)</f>
        <v>1</v>
      </c>
      <c r="H4" s="214" t="n">
        <f aca="false">SUM(H5:H44)</f>
        <v>734535</v>
      </c>
      <c r="I4" s="213" t="n">
        <f aca="false">(F4/H4-1)</f>
        <v>0.0306928873368866</v>
      </c>
    </row>
    <row r="5" s="215" customFormat="true" ht="17.1" hidden="false" customHeight="true" outlineLevel="0" collapsed="false">
      <c r="A5" s="216" t="s">
        <v>104</v>
      </c>
      <c r="B5" s="217" t="n">
        <v>78517</v>
      </c>
      <c r="C5" s="218" t="n">
        <f aca="false">B5/$B$4</f>
        <v>0.103710308025572</v>
      </c>
      <c r="D5" s="217" t="n">
        <v>83292</v>
      </c>
      <c r="E5" s="219" t="n">
        <f aca="false">(B5/D5-1)</f>
        <v>-0.0573284349037122</v>
      </c>
      <c r="F5" s="217" t="n">
        <v>78517</v>
      </c>
      <c r="G5" s="219" t="n">
        <f aca="false">(F5/$F$4)</f>
        <v>0.103710308025572</v>
      </c>
      <c r="H5" s="220" t="n">
        <v>83292</v>
      </c>
      <c r="I5" s="219" t="n">
        <f aca="false">(F5/H5-1)</f>
        <v>-0.0573284349037122</v>
      </c>
    </row>
    <row r="6" s="215" customFormat="true" ht="17.1" hidden="false" customHeight="true" outlineLevel="0" collapsed="false">
      <c r="A6" s="216" t="s">
        <v>105</v>
      </c>
      <c r="B6" s="217" t="n">
        <v>77400</v>
      </c>
      <c r="C6" s="218" t="n">
        <f aca="false">B6/$B$4</f>
        <v>0.102234902520209</v>
      </c>
      <c r="D6" s="217" t="n">
        <v>80436</v>
      </c>
      <c r="E6" s="219" t="n">
        <f aca="false">(B6/D6-1)</f>
        <v>-0.0377442935998806</v>
      </c>
      <c r="F6" s="217" t="n">
        <v>77400</v>
      </c>
      <c r="G6" s="219" t="n">
        <f aca="false">(F6/$F$4)</f>
        <v>0.102234902520209</v>
      </c>
      <c r="H6" s="220" t="n">
        <v>80436</v>
      </c>
      <c r="I6" s="219" t="n">
        <f aca="false">(F6/H6-1)</f>
        <v>-0.0377442935998806</v>
      </c>
    </row>
    <row r="7" s="215" customFormat="true" ht="17.1" hidden="false" customHeight="true" outlineLevel="0" collapsed="false">
      <c r="A7" s="216" t="s">
        <v>106</v>
      </c>
      <c r="B7" s="217" t="n">
        <v>64633</v>
      </c>
      <c r="C7" s="218" t="n">
        <f aca="false">B7/$B$4</f>
        <v>0.0853714270618693</v>
      </c>
      <c r="D7" s="217" t="n">
        <v>65188</v>
      </c>
      <c r="E7" s="219" t="n">
        <f aca="false">(B7/D7-1)</f>
        <v>-0.00851383690249741</v>
      </c>
      <c r="F7" s="217" t="n">
        <v>64633</v>
      </c>
      <c r="G7" s="219" t="n">
        <f aca="false">(F7/$F$4)</f>
        <v>0.0853714270618693</v>
      </c>
      <c r="H7" s="220" t="n">
        <v>65188</v>
      </c>
      <c r="I7" s="219" t="n">
        <f aca="false">(F7/H7-1)</f>
        <v>-0.00851383690249741</v>
      </c>
    </row>
    <row r="8" s="215" customFormat="true" ht="17.1" hidden="false" customHeight="true" outlineLevel="0" collapsed="false">
      <c r="A8" s="216" t="s">
        <v>107</v>
      </c>
      <c r="B8" s="217" t="n">
        <v>47742</v>
      </c>
      <c r="C8" s="218" t="n">
        <f aca="false">B8/$B$4</f>
        <v>0.0630607069266128</v>
      </c>
      <c r="D8" s="217" t="n">
        <v>46081</v>
      </c>
      <c r="E8" s="219" t="n">
        <f aca="false">(B8/D8-1)</f>
        <v>0.0360452247130054</v>
      </c>
      <c r="F8" s="217" t="n">
        <v>47742</v>
      </c>
      <c r="G8" s="219" t="n">
        <f aca="false">(F8/$F$4)</f>
        <v>0.0630607069266128</v>
      </c>
      <c r="H8" s="220" t="n">
        <v>46081</v>
      </c>
      <c r="I8" s="219" t="n">
        <f aca="false">(F8/H8-1)</f>
        <v>0.0360452247130054</v>
      </c>
    </row>
    <row r="9" s="215" customFormat="true" ht="17.1" hidden="false" customHeight="true" outlineLevel="0" collapsed="false">
      <c r="A9" s="216" t="s">
        <v>108</v>
      </c>
      <c r="B9" s="217" t="n">
        <v>31326</v>
      </c>
      <c r="C9" s="218" t="n">
        <f aca="false">B9/$B$4</f>
        <v>0.0413773973688382</v>
      </c>
      <c r="D9" s="217" t="n">
        <v>31058</v>
      </c>
      <c r="E9" s="219" t="n">
        <f aca="false">(B9/D9-1)</f>
        <v>0.0086290166784726</v>
      </c>
      <c r="F9" s="217" t="n">
        <v>31326</v>
      </c>
      <c r="G9" s="219" t="n">
        <f aca="false">(F9/$F$4)</f>
        <v>0.0413773973688382</v>
      </c>
      <c r="H9" s="220" t="n">
        <v>31058</v>
      </c>
      <c r="I9" s="219" t="n">
        <f aca="false">(F9/H9-1)</f>
        <v>0.0086290166784726</v>
      </c>
    </row>
    <row r="10" s="215" customFormat="true" ht="17.1" hidden="false" customHeight="true" outlineLevel="0" collapsed="false">
      <c r="A10" s="216" t="s">
        <v>109</v>
      </c>
      <c r="B10" s="217" t="n">
        <v>28990</v>
      </c>
      <c r="C10" s="218" t="n">
        <f aca="false">B10/$B$4</f>
        <v>0.0382918581920008</v>
      </c>
      <c r="D10" s="217" t="n">
        <v>35873</v>
      </c>
      <c r="E10" s="219" t="n">
        <f aca="false">(B10/D10-1)</f>
        <v>-0.191871323836869</v>
      </c>
      <c r="F10" s="217" t="n">
        <v>28990</v>
      </c>
      <c r="G10" s="219" t="n">
        <f aca="false">(F10/$F$4)</f>
        <v>0.0382918581920008</v>
      </c>
      <c r="H10" s="220" t="n">
        <v>35873</v>
      </c>
      <c r="I10" s="219" t="n">
        <f aca="false">(F10/H10-1)</f>
        <v>-0.191871323836869</v>
      </c>
    </row>
    <row r="11" s="215" customFormat="true" ht="17.1" hidden="false" customHeight="true" outlineLevel="0" collapsed="false">
      <c r="A11" s="216" t="s">
        <v>110</v>
      </c>
      <c r="B11" s="217" t="n">
        <v>25600</v>
      </c>
      <c r="C11" s="218" t="n">
        <f aca="false">B11/$B$4</f>
        <v>0.0338141279653405</v>
      </c>
      <c r="D11" s="217" t="n">
        <v>24493</v>
      </c>
      <c r="E11" s="219" t="n">
        <f aca="false">(B11/D11-1)</f>
        <v>0.0451965867798962</v>
      </c>
      <c r="F11" s="217" t="n">
        <v>25600</v>
      </c>
      <c r="G11" s="219" t="n">
        <f aca="false">(F11/$F$4)</f>
        <v>0.0338141279653405</v>
      </c>
      <c r="H11" s="220" t="n">
        <v>24493</v>
      </c>
      <c r="I11" s="219" t="n">
        <f aca="false">(F11/H11-1)</f>
        <v>0.0451965867798962</v>
      </c>
    </row>
    <row r="12" s="215" customFormat="true" ht="17.1" hidden="false" customHeight="true" outlineLevel="0" collapsed="false">
      <c r="A12" s="216" t="s">
        <v>111</v>
      </c>
      <c r="B12" s="217" t="n">
        <v>22832</v>
      </c>
      <c r="C12" s="218" t="n">
        <f aca="false">B12/$B$4</f>
        <v>0.0301579753790881</v>
      </c>
      <c r="D12" s="217" t="n">
        <v>26555</v>
      </c>
      <c r="E12" s="219" t="n">
        <f aca="false">(B12/D12-1)</f>
        <v>-0.140199585765393</v>
      </c>
      <c r="F12" s="217" t="n">
        <v>22832</v>
      </c>
      <c r="G12" s="219" t="n">
        <f aca="false">(F12/$F$4)</f>
        <v>0.0301579753790881</v>
      </c>
      <c r="H12" s="220" t="n">
        <v>26555</v>
      </c>
      <c r="I12" s="219" t="n">
        <f aca="false">(F12/H12-1)</f>
        <v>-0.140199585765393</v>
      </c>
    </row>
    <row r="13" s="215" customFormat="true" ht="17.1" hidden="false" customHeight="true" outlineLevel="0" collapsed="false">
      <c r="A13" s="216" t="s">
        <v>112</v>
      </c>
      <c r="B13" s="217" t="n">
        <v>20856</v>
      </c>
      <c r="C13" s="218" t="n">
        <f aca="false">B13/$B$4</f>
        <v>0.0275479473767634</v>
      </c>
      <c r="D13" s="217" t="n">
        <v>18456</v>
      </c>
      <c r="E13" s="219" t="n">
        <f aca="false">(B13/D13-1)</f>
        <v>0.130039011703511</v>
      </c>
      <c r="F13" s="217" t="n">
        <v>20856</v>
      </c>
      <c r="G13" s="219" t="n">
        <f aca="false">(F13/$F$4)</f>
        <v>0.0275479473767634</v>
      </c>
      <c r="H13" s="220" t="n">
        <v>18456</v>
      </c>
      <c r="I13" s="219" t="n">
        <f aca="false">(F13/H13-1)</f>
        <v>0.130039011703511</v>
      </c>
    </row>
    <row r="14" s="215" customFormat="true" ht="17.1" hidden="false" customHeight="true" outlineLevel="0" collapsed="false">
      <c r="A14" s="216" t="s">
        <v>113</v>
      </c>
      <c r="B14" s="217" t="n">
        <v>18398</v>
      </c>
      <c r="C14" s="218" t="n">
        <f aca="false">B14/$B$4</f>
        <v>0.0243012627463412</v>
      </c>
      <c r="D14" s="217" t="n">
        <v>12874</v>
      </c>
      <c r="E14" s="219" t="n">
        <f aca="false">(B14/D14-1)</f>
        <v>0.429081870436539</v>
      </c>
      <c r="F14" s="217" t="n">
        <v>18398</v>
      </c>
      <c r="G14" s="219" t="n">
        <f aca="false">(F14/$F$4)</f>
        <v>0.0243012627463412</v>
      </c>
      <c r="H14" s="220" t="n">
        <v>12874</v>
      </c>
      <c r="I14" s="219" t="n">
        <f aca="false">(F14/H14-1)</f>
        <v>0.429081870436539</v>
      </c>
    </row>
    <row r="15" s="215" customFormat="true" ht="17.1" hidden="false" customHeight="true" outlineLevel="0" collapsed="false">
      <c r="A15" s="216" t="s">
        <v>114</v>
      </c>
      <c r="B15" s="217" t="n">
        <v>14775</v>
      </c>
      <c r="C15" s="218" t="n">
        <f aca="false">B15/$B$4</f>
        <v>0.0195157711206213</v>
      </c>
      <c r="D15" s="217" t="n">
        <v>15983</v>
      </c>
      <c r="E15" s="219" t="n">
        <f aca="false">(B15/D15-1)</f>
        <v>-0.0755803040730777</v>
      </c>
      <c r="F15" s="217" t="n">
        <v>14775</v>
      </c>
      <c r="G15" s="219" t="n">
        <f aca="false">(F15/$F$4)</f>
        <v>0.0195157711206213</v>
      </c>
      <c r="H15" s="220" t="n">
        <v>15983</v>
      </c>
      <c r="I15" s="219" t="n">
        <f aca="false">(F15/H15-1)</f>
        <v>-0.0755803040730777</v>
      </c>
    </row>
    <row r="16" s="215" customFormat="true" ht="17.1" hidden="false" customHeight="true" outlineLevel="0" collapsed="false">
      <c r="A16" s="216" t="s">
        <v>115</v>
      </c>
      <c r="B16" s="217" t="n">
        <v>13185</v>
      </c>
      <c r="C16" s="218" t="n">
        <f aca="false">B16/$B$4</f>
        <v>0.017415596766524</v>
      </c>
      <c r="D16" s="217" t="n">
        <v>13964</v>
      </c>
      <c r="E16" s="219" t="n">
        <f aca="false">(B16/D16-1)</f>
        <v>-0.0557863076482383</v>
      </c>
      <c r="F16" s="217" t="n">
        <v>13185</v>
      </c>
      <c r="G16" s="219" t="n">
        <f aca="false">(F16/$F$4)</f>
        <v>0.017415596766524</v>
      </c>
      <c r="H16" s="220" t="n">
        <v>13964</v>
      </c>
      <c r="I16" s="219" t="n">
        <f aca="false">(F16/H16-1)</f>
        <v>-0.0557863076482383</v>
      </c>
    </row>
    <row r="17" s="215" customFormat="true" ht="17.1" hidden="false" customHeight="true" outlineLevel="0" collapsed="false">
      <c r="A17" s="216" t="s">
        <v>116</v>
      </c>
      <c r="B17" s="217" t="n">
        <v>12947</v>
      </c>
      <c r="C17" s="218" t="n">
        <f aca="false">B17/$B$4</f>
        <v>0.0171012310455962</v>
      </c>
      <c r="D17" s="217" t="n">
        <v>9484</v>
      </c>
      <c r="E17" s="219" t="n">
        <f aca="false">(B17/D17-1)</f>
        <v>0.365141290594686</v>
      </c>
      <c r="F17" s="217" t="n">
        <v>12947</v>
      </c>
      <c r="G17" s="219" t="n">
        <f aca="false">(F17/$F$4)</f>
        <v>0.0171012310455962</v>
      </c>
      <c r="H17" s="220" t="n">
        <v>9484</v>
      </c>
      <c r="I17" s="219" t="n">
        <f aca="false">(F17/H17-1)</f>
        <v>0.365141290594686</v>
      </c>
    </row>
    <row r="18" s="215" customFormat="true" ht="17.1" hidden="false" customHeight="true" outlineLevel="0" collapsed="false">
      <c r="A18" s="216" t="s">
        <v>117</v>
      </c>
      <c r="B18" s="217" t="n">
        <v>11542</v>
      </c>
      <c r="C18" s="218" t="n">
        <f aca="false">B18/$B$4</f>
        <v>0.0152454166006234</v>
      </c>
      <c r="D18" s="217" t="n">
        <v>10992</v>
      </c>
      <c r="E18" s="219" t="n">
        <f aca="false">(B18/D18-1)</f>
        <v>0.0500363901018923</v>
      </c>
      <c r="F18" s="217" t="n">
        <v>11542</v>
      </c>
      <c r="G18" s="219" t="n">
        <f aca="false">(F18/$F$4)</f>
        <v>0.0152454166006234</v>
      </c>
      <c r="H18" s="220" t="n">
        <v>10992</v>
      </c>
      <c r="I18" s="219" t="n">
        <f aca="false">(F18/H18-1)</f>
        <v>0.0500363901018923</v>
      </c>
    </row>
    <row r="19" s="215" customFormat="true" ht="17.1" hidden="false" customHeight="true" outlineLevel="0" collapsed="false">
      <c r="A19" s="216" t="s">
        <v>118</v>
      </c>
      <c r="B19" s="217" t="n">
        <v>11459</v>
      </c>
      <c r="C19" s="218" t="n">
        <f aca="false">B19/$B$4</f>
        <v>0.0151357848576108</v>
      </c>
      <c r="D19" s="217" t="n">
        <v>11332</v>
      </c>
      <c r="E19" s="219" t="n">
        <f aca="false">(B19/D19-1)</f>
        <v>0.0112072008471584</v>
      </c>
      <c r="F19" s="217" t="n">
        <v>11459</v>
      </c>
      <c r="G19" s="219" t="n">
        <f aca="false">(F19/$F$4)</f>
        <v>0.0151357848576108</v>
      </c>
      <c r="H19" s="220" t="n">
        <v>11332</v>
      </c>
      <c r="I19" s="219" t="n">
        <f aca="false">(F19/H19-1)</f>
        <v>0.0112072008471584</v>
      </c>
    </row>
    <row r="20" s="215" customFormat="true" ht="17.1" hidden="false" customHeight="true" outlineLevel="0" collapsed="false">
      <c r="A20" s="216" t="s">
        <v>119</v>
      </c>
      <c r="B20" s="217" t="n">
        <v>9935</v>
      </c>
      <c r="C20" s="218" t="n">
        <f aca="false">B20/$B$4</f>
        <v>0.0131227875521741</v>
      </c>
      <c r="D20" s="217" t="n">
        <v>7315</v>
      </c>
      <c r="E20" s="219" t="n">
        <f aca="false">(B20/D20-1)</f>
        <v>0.358168147641832</v>
      </c>
      <c r="F20" s="217" t="n">
        <v>9935</v>
      </c>
      <c r="G20" s="219" t="n">
        <f aca="false">(F20/$F$4)</f>
        <v>0.0131227875521741</v>
      </c>
      <c r="H20" s="220" t="n">
        <v>7315</v>
      </c>
      <c r="I20" s="219" t="n">
        <f aca="false">(F20/H20-1)</f>
        <v>0.358168147641832</v>
      </c>
    </row>
    <row r="21" s="215" customFormat="true" ht="17.1" hidden="false" customHeight="true" outlineLevel="0" collapsed="false">
      <c r="A21" s="216" t="s">
        <v>120</v>
      </c>
      <c r="B21" s="217" t="n">
        <v>9896</v>
      </c>
      <c r="C21" s="218" t="n">
        <f aca="false">B21/$B$4</f>
        <v>0.0130712738416019</v>
      </c>
      <c r="D21" s="217" t="n">
        <v>9943</v>
      </c>
      <c r="E21" s="219" t="n">
        <f aca="false">(B21/D21-1)</f>
        <v>-0.00472694357839687</v>
      </c>
      <c r="F21" s="217" t="n">
        <v>9896</v>
      </c>
      <c r="G21" s="219" t="n">
        <f aca="false">(F21/$F$4)</f>
        <v>0.0130712738416019</v>
      </c>
      <c r="H21" s="220" t="n">
        <v>9943</v>
      </c>
      <c r="I21" s="219" t="n">
        <f aca="false">(F21/H21-1)</f>
        <v>-0.00472694357839687</v>
      </c>
    </row>
    <row r="22" s="215" customFormat="true" ht="17.1" hidden="false" customHeight="true" outlineLevel="0" collapsed="false">
      <c r="A22" s="216" t="s">
        <v>121</v>
      </c>
      <c r="B22" s="217" t="n">
        <v>9751</v>
      </c>
      <c r="C22" s="218" t="n">
        <f aca="false">B22/$B$4</f>
        <v>0.0128797485074233</v>
      </c>
      <c r="D22" s="217" t="n">
        <v>9618</v>
      </c>
      <c r="E22" s="219" t="n">
        <f aca="false">(B22/D22-1)</f>
        <v>0.0138282387190685</v>
      </c>
      <c r="F22" s="217" t="n">
        <v>9751</v>
      </c>
      <c r="G22" s="219" t="n">
        <f aca="false">(F22/$F$4)</f>
        <v>0.0128797485074233</v>
      </c>
      <c r="H22" s="220" t="n">
        <v>9618</v>
      </c>
      <c r="I22" s="219" t="n">
        <f aca="false">(F22/H22-1)</f>
        <v>0.0138282387190685</v>
      </c>
    </row>
    <row r="23" s="215" customFormat="true" ht="17.1" hidden="false" customHeight="true" outlineLevel="0" collapsed="false">
      <c r="A23" s="216" t="s">
        <v>122</v>
      </c>
      <c r="B23" s="217" t="n">
        <v>9469</v>
      </c>
      <c r="C23" s="218" t="n">
        <f aca="false">B23/$B$4</f>
        <v>0.0125072647540551</v>
      </c>
      <c r="D23" s="217" t="n">
        <v>10938</v>
      </c>
      <c r="E23" s="219" t="n">
        <f aca="false">(B23/D23-1)</f>
        <v>-0.134302431888828</v>
      </c>
      <c r="F23" s="217" t="n">
        <v>9469</v>
      </c>
      <c r="G23" s="219" t="n">
        <f aca="false">(F23/$F$4)</f>
        <v>0.0125072647540551</v>
      </c>
      <c r="H23" s="220" t="n">
        <v>10938</v>
      </c>
      <c r="I23" s="219" t="n">
        <f aca="false">(F23/H23-1)</f>
        <v>-0.134302431888828</v>
      </c>
    </row>
    <row r="24" s="215" customFormat="true" ht="17.1" hidden="false" customHeight="true" outlineLevel="0" collapsed="false">
      <c r="A24" s="216" t="s">
        <v>123</v>
      </c>
      <c r="B24" s="217" t="n">
        <v>9455</v>
      </c>
      <c r="C24" s="218" t="n">
        <f aca="false">B24/$B$4</f>
        <v>0.012488772652824</v>
      </c>
      <c r="D24" s="217" t="n">
        <v>9396</v>
      </c>
      <c r="E24" s="219" t="n">
        <f aca="false">(B24/D24-1)</f>
        <v>0.00627926777352061</v>
      </c>
      <c r="F24" s="217" t="n">
        <v>9455</v>
      </c>
      <c r="G24" s="219" t="n">
        <f aca="false">(F24/$F$4)</f>
        <v>0.012488772652824</v>
      </c>
      <c r="H24" s="220" t="n">
        <v>9396</v>
      </c>
      <c r="I24" s="219" t="n">
        <f aca="false">(F24/H24-1)</f>
        <v>0.00627926777352061</v>
      </c>
    </row>
    <row r="25" s="215" customFormat="true" ht="17.1" hidden="false" customHeight="true" outlineLevel="0" collapsed="false">
      <c r="A25" s="216" t="s">
        <v>124</v>
      </c>
      <c r="B25" s="217" t="n">
        <v>8645</v>
      </c>
      <c r="C25" s="218" t="n">
        <f aca="false">B25/$B$4</f>
        <v>0.0114188725101707</v>
      </c>
      <c r="D25" s="217" t="n">
        <v>8928</v>
      </c>
      <c r="E25" s="219" t="n">
        <f aca="false">(B25/D25-1)</f>
        <v>-0.0316980286738351</v>
      </c>
      <c r="F25" s="217" t="n">
        <v>8645</v>
      </c>
      <c r="G25" s="219" t="n">
        <f aca="false">(F25/$F$4)</f>
        <v>0.0114188725101707</v>
      </c>
      <c r="H25" s="220" t="n">
        <v>8928</v>
      </c>
      <c r="I25" s="219" t="n">
        <f aca="false">(F25/H25-1)</f>
        <v>-0.0316980286738351</v>
      </c>
    </row>
    <row r="26" s="215" customFormat="true" ht="17.1" hidden="false" customHeight="true" outlineLevel="0" collapsed="false">
      <c r="A26" s="216" t="s">
        <v>125</v>
      </c>
      <c r="B26" s="217" t="n">
        <v>8359</v>
      </c>
      <c r="C26" s="218" t="n">
        <f aca="false">B26/$B$4</f>
        <v>0.0110411052993079</v>
      </c>
      <c r="D26" s="217" t="n">
        <v>7156</v>
      </c>
      <c r="E26" s="219" t="n">
        <f aca="false">(B26/D26-1)</f>
        <v>0.168110676355506</v>
      </c>
      <c r="F26" s="217" t="n">
        <v>8359</v>
      </c>
      <c r="G26" s="219" t="n">
        <f aca="false">(F26/$F$4)</f>
        <v>0.0110411052993079</v>
      </c>
      <c r="H26" s="220" t="n">
        <v>7156</v>
      </c>
      <c r="I26" s="219" t="n">
        <f aca="false">(F26/H26-1)</f>
        <v>0.168110676355506</v>
      </c>
    </row>
    <row r="27" s="215" customFormat="true" ht="17.1" hidden="false" customHeight="true" outlineLevel="0" collapsed="false">
      <c r="A27" s="216" t="s">
        <v>126</v>
      </c>
      <c r="B27" s="217" t="n">
        <v>7491</v>
      </c>
      <c r="C27" s="218" t="n">
        <f aca="false">B27/$B$4</f>
        <v>0.00989459502298304</v>
      </c>
      <c r="D27" s="217" t="n">
        <v>7574</v>
      </c>
      <c r="E27" s="219" t="n">
        <f aca="false">(B27/D27-1)</f>
        <v>-0.0109585423818326</v>
      </c>
      <c r="F27" s="217" t="n">
        <v>7491</v>
      </c>
      <c r="G27" s="219" t="n">
        <f aca="false">(F27/$F$4)</f>
        <v>0.00989459502298304</v>
      </c>
      <c r="H27" s="220" t="n">
        <v>7574</v>
      </c>
      <c r="I27" s="219" t="n">
        <f aca="false">(F27/H27-1)</f>
        <v>-0.0109585423818326</v>
      </c>
    </row>
    <row r="28" s="215" customFormat="true" ht="17.1" hidden="false" customHeight="true" outlineLevel="0" collapsed="false">
      <c r="A28" s="216" t="s">
        <v>127</v>
      </c>
      <c r="B28" s="217" t="n">
        <v>7399</v>
      </c>
      <c r="C28" s="218" t="n">
        <f aca="false">B28/$B$4</f>
        <v>0.0097730755006076</v>
      </c>
      <c r="D28" s="217" t="n">
        <v>7340</v>
      </c>
      <c r="E28" s="219" t="n">
        <f aca="false">(B28/D28-1)</f>
        <v>0.00803814713896456</v>
      </c>
      <c r="F28" s="217" t="n">
        <v>7399</v>
      </c>
      <c r="G28" s="219" t="n">
        <f aca="false">(F28/$F$4)</f>
        <v>0.0097730755006076</v>
      </c>
      <c r="H28" s="220" t="n">
        <v>7340</v>
      </c>
      <c r="I28" s="219" t="n">
        <f aca="false">(F28/H28-1)</f>
        <v>0.00803814713896456</v>
      </c>
    </row>
    <row r="29" s="215" customFormat="true" ht="17.1" hidden="false" customHeight="true" outlineLevel="0" collapsed="false">
      <c r="A29" s="216" t="s">
        <v>128</v>
      </c>
      <c r="B29" s="217" t="n">
        <v>7063</v>
      </c>
      <c r="C29" s="218" t="n">
        <f aca="false">B29/$B$4</f>
        <v>0.0093292650710625</v>
      </c>
      <c r="D29" s="217" t="n">
        <v>6949</v>
      </c>
      <c r="E29" s="219" t="n">
        <f aca="false">(B29/D29-1)</f>
        <v>0.0164052381637645</v>
      </c>
      <c r="F29" s="217" t="n">
        <v>7063</v>
      </c>
      <c r="G29" s="219" t="n">
        <f aca="false">(F29/$F$4)</f>
        <v>0.0093292650710625</v>
      </c>
      <c r="H29" s="220" t="n">
        <v>6949</v>
      </c>
      <c r="I29" s="219" t="n">
        <f aca="false">(F29/H29-1)</f>
        <v>0.0164052381637645</v>
      </c>
    </row>
    <row r="30" s="215" customFormat="true" ht="17.1" hidden="false" customHeight="true" outlineLevel="0" collapsed="false">
      <c r="A30" s="216" t="s">
        <v>129</v>
      </c>
      <c r="B30" s="217" t="n">
        <v>6666</v>
      </c>
      <c r="C30" s="218" t="n">
        <f aca="false">B30/$B$4</f>
        <v>0.008804881914725</v>
      </c>
      <c r="D30" s="217" t="n">
        <v>5421</v>
      </c>
      <c r="E30" s="219" t="n">
        <f aca="false">(B30/D30-1)</f>
        <v>0.229662423907028</v>
      </c>
      <c r="F30" s="217" t="n">
        <v>6666</v>
      </c>
      <c r="G30" s="219" t="n">
        <f aca="false">(F30/$F$4)</f>
        <v>0.008804881914725</v>
      </c>
      <c r="H30" s="220" t="n">
        <v>5421</v>
      </c>
      <c r="I30" s="219" t="n">
        <f aca="false">(F30/H30-1)</f>
        <v>0.229662423907028</v>
      </c>
    </row>
    <row r="31" s="215" customFormat="true" ht="17.1" hidden="false" customHeight="true" outlineLevel="0" collapsed="false">
      <c r="A31" s="216" t="s">
        <v>130</v>
      </c>
      <c r="B31" s="217" t="n">
        <v>6139</v>
      </c>
      <c r="C31" s="218" t="n">
        <f aca="false">B31/$B$4</f>
        <v>0.00810878638981349</v>
      </c>
      <c r="D31" s="217" t="n">
        <v>4435</v>
      </c>
      <c r="E31" s="219" t="n">
        <f aca="false">(B31/D31-1)</f>
        <v>0.384216459977452</v>
      </c>
      <c r="F31" s="217" t="n">
        <v>6139</v>
      </c>
      <c r="G31" s="219" t="n">
        <f aca="false">(F31/$F$4)</f>
        <v>0.00810878638981349</v>
      </c>
      <c r="H31" s="220" t="n">
        <v>4435</v>
      </c>
      <c r="I31" s="219" t="n">
        <f aca="false">(F31/H31-1)</f>
        <v>0.384216459977452</v>
      </c>
    </row>
    <row r="32" s="215" customFormat="true" ht="17.1" hidden="false" customHeight="true" outlineLevel="0" collapsed="false">
      <c r="A32" s="216" t="s">
        <v>131</v>
      </c>
      <c r="B32" s="217" t="n">
        <v>5977</v>
      </c>
      <c r="C32" s="218" t="n">
        <f aca="false">B32/$B$4</f>
        <v>0.00789480636128282</v>
      </c>
      <c r="D32" s="217" t="n">
        <v>5852</v>
      </c>
      <c r="E32" s="219" t="n">
        <f aca="false">(B32/D32-1)</f>
        <v>0.0213602187286397</v>
      </c>
      <c r="F32" s="217" t="n">
        <v>5977</v>
      </c>
      <c r="G32" s="219" t="n">
        <f aca="false">(F32/$F$4)</f>
        <v>0.00789480636128282</v>
      </c>
      <c r="H32" s="220" t="n">
        <v>5852</v>
      </c>
      <c r="I32" s="219" t="n">
        <f aca="false">(F32/H32-1)</f>
        <v>0.0213602187286397</v>
      </c>
    </row>
    <row r="33" s="215" customFormat="true" ht="17.1" hidden="false" customHeight="true" outlineLevel="0" collapsed="false">
      <c r="A33" s="216" t="s">
        <v>132</v>
      </c>
      <c r="B33" s="217" t="n">
        <v>5939</v>
      </c>
      <c r="C33" s="218" t="n">
        <f aca="false">B33/$B$4</f>
        <v>0.00784461351508427</v>
      </c>
      <c r="D33" s="217" t="n">
        <v>5834</v>
      </c>
      <c r="E33" s="219" t="n">
        <f aca="false">(B33/D33-1)</f>
        <v>0.0179979430922181</v>
      </c>
      <c r="F33" s="217" t="n">
        <v>5939</v>
      </c>
      <c r="G33" s="219" t="n">
        <f aca="false">(F33/$F$4)</f>
        <v>0.00784461351508427</v>
      </c>
      <c r="H33" s="220" t="n">
        <v>5834</v>
      </c>
      <c r="I33" s="219" t="n">
        <f aca="false">(F33/H33-1)</f>
        <v>0.0179979430922181</v>
      </c>
    </row>
    <row r="34" s="215" customFormat="true" ht="17.1" hidden="false" customHeight="true" outlineLevel="0" collapsed="false">
      <c r="A34" s="216" t="s">
        <v>133</v>
      </c>
      <c r="B34" s="217" t="n">
        <v>5853</v>
      </c>
      <c r="C34" s="218" t="n">
        <f aca="false">B34/$B$4</f>
        <v>0.00773101917895071</v>
      </c>
      <c r="D34" s="217" t="n">
        <v>3336</v>
      </c>
      <c r="E34" s="219" t="n">
        <f aca="false">(B34/D34-1)</f>
        <v>0.754496402877698</v>
      </c>
      <c r="F34" s="217" t="n">
        <v>5853</v>
      </c>
      <c r="G34" s="219" t="n">
        <f aca="false">(F34/$F$4)</f>
        <v>0.00773101917895071</v>
      </c>
      <c r="H34" s="220" t="n">
        <v>3336</v>
      </c>
      <c r="I34" s="219" t="n">
        <f aca="false">(F34/H34-1)</f>
        <v>0.754496402877698</v>
      </c>
    </row>
    <row r="35" s="215" customFormat="true" ht="17.1" hidden="false" customHeight="true" outlineLevel="0" collapsed="false">
      <c r="A35" s="216" t="s">
        <v>134</v>
      </c>
      <c r="B35" s="217" t="n">
        <v>5543</v>
      </c>
      <c r="C35" s="218" t="n">
        <f aca="false">B35/$B$4</f>
        <v>0.00732155122312041</v>
      </c>
      <c r="D35" s="217" t="n">
        <v>4726</v>
      </c>
      <c r="E35" s="219" t="n">
        <f aca="false">(B35/D35-1)</f>
        <v>0.172873465933136</v>
      </c>
      <c r="F35" s="217" t="n">
        <v>5543</v>
      </c>
      <c r="G35" s="219" t="n">
        <f aca="false">(F35/$F$4)</f>
        <v>0.00732155122312041</v>
      </c>
      <c r="H35" s="220" t="n">
        <v>4726</v>
      </c>
      <c r="I35" s="219" t="n">
        <f aca="false">(F35/H35-1)</f>
        <v>0.172873465933136</v>
      </c>
    </row>
    <row r="36" s="215" customFormat="true" ht="17.1" hidden="false" customHeight="true" outlineLevel="0" collapsed="false">
      <c r="A36" s="216" t="s">
        <v>135</v>
      </c>
      <c r="B36" s="217" t="n">
        <v>5161</v>
      </c>
      <c r="C36" s="218" t="n">
        <f aca="false">B36/$B$4</f>
        <v>0.00681698103238759</v>
      </c>
      <c r="D36" s="217" t="n">
        <v>3236</v>
      </c>
      <c r="E36" s="219" t="n">
        <f aca="false">(B36/D36-1)</f>
        <v>0.59487021013597</v>
      </c>
      <c r="F36" s="217" t="n">
        <v>5161</v>
      </c>
      <c r="G36" s="219" t="n">
        <f aca="false">(F36/$F$4)</f>
        <v>0.00681698103238759</v>
      </c>
      <c r="H36" s="220" t="n">
        <v>3236</v>
      </c>
      <c r="I36" s="219" t="n">
        <f aca="false">(F36/H36-1)</f>
        <v>0.59487021013597</v>
      </c>
    </row>
    <row r="37" s="215" customFormat="true" ht="17.1" hidden="false" customHeight="true" outlineLevel="0" collapsed="false">
      <c r="A37" s="216" t="s">
        <v>136</v>
      </c>
      <c r="B37" s="217" t="n">
        <v>3899</v>
      </c>
      <c r="C37" s="218" t="n">
        <f aca="false">B37/$B$4</f>
        <v>0.0051500501928462</v>
      </c>
      <c r="D37" s="217" t="n">
        <v>3082</v>
      </c>
      <c r="E37" s="219" t="n">
        <f aca="false">(B37/D37-1)</f>
        <v>0.265087605451006</v>
      </c>
      <c r="F37" s="217" t="n">
        <v>3899</v>
      </c>
      <c r="G37" s="219" t="n">
        <f aca="false">(F37/$F$4)</f>
        <v>0.0051500501928462</v>
      </c>
      <c r="H37" s="220" t="n">
        <v>3082</v>
      </c>
      <c r="I37" s="219" t="n">
        <f aca="false">(F37/H37-1)</f>
        <v>0.265087605451006</v>
      </c>
    </row>
    <row r="38" s="215" customFormat="true" ht="17.1" hidden="false" customHeight="true" outlineLevel="0" collapsed="false">
      <c r="A38" s="216" t="s">
        <v>137</v>
      </c>
      <c r="B38" s="217" t="n">
        <v>3607</v>
      </c>
      <c r="C38" s="218" t="n">
        <f aca="false">B38/$B$4</f>
        <v>0.00476435779574153</v>
      </c>
      <c r="D38" s="217" t="n">
        <v>3378</v>
      </c>
      <c r="E38" s="219" t="n">
        <f aca="false">(B38/D38-1)</f>
        <v>0.0677915926583776</v>
      </c>
      <c r="F38" s="217" t="n">
        <v>3607</v>
      </c>
      <c r="G38" s="219" t="n">
        <f aca="false">(F38/$F$4)</f>
        <v>0.00476435779574153</v>
      </c>
      <c r="H38" s="220" t="n">
        <v>3378</v>
      </c>
      <c r="I38" s="219" t="n">
        <f aca="false">(F38/H38-1)</f>
        <v>0.0677915926583776</v>
      </c>
    </row>
    <row r="39" s="215" customFormat="true" ht="17.1" hidden="false" customHeight="true" outlineLevel="0" collapsed="false">
      <c r="A39" s="216" t="s">
        <v>138</v>
      </c>
      <c r="B39" s="217" t="n">
        <v>2719</v>
      </c>
      <c r="C39" s="218" t="n">
        <f aca="false">B39/$B$4</f>
        <v>0.00359143023194378</v>
      </c>
      <c r="D39" s="217" t="n">
        <v>3780</v>
      </c>
      <c r="E39" s="219" t="n">
        <f aca="false">(B39/D39-1)</f>
        <v>-0.280687830687831</v>
      </c>
      <c r="F39" s="217" t="n">
        <v>2719</v>
      </c>
      <c r="G39" s="219" t="n">
        <f aca="false">(F39/$F$4)</f>
        <v>0.00359143023194378</v>
      </c>
      <c r="H39" s="220" t="n">
        <v>3780</v>
      </c>
      <c r="I39" s="219" t="n">
        <f aca="false">(F39/H39-1)</f>
        <v>-0.280687830687831</v>
      </c>
    </row>
    <row r="40" s="215" customFormat="true" ht="17.1" hidden="false" customHeight="true" outlineLevel="0" collapsed="false">
      <c r="A40" s="216" t="s">
        <v>139</v>
      </c>
      <c r="B40" s="217" t="n">
        <v>2118</v>
      </c>
      <c r="C40" s="218" t="n">
        <f aca="false">B40/$B$4</f>
        <v>0.00279759074338247</v>
      </c>
      <c r="D40" s="217" t="n">
        <v>2908</v>
      </c>
      <c r="E40" s="219" t="n">
        <f aca="false">(B40/D40-1)</f>
        <v>-0.271664374140303</v>
      </c>
      <c r="F40" s="217" t="n">
        <v>2118</v>
      </c>
      <c r="G40" s="219" t="n">
        <f aca="false">(F40/$F$4)</f>
        <v>0.00279759074338247</v>
      </c>
      <c r="H40" s="220" t="n">
        <v>2908</v>
      </c>
      <c r="I40" s="219" t="n">
        <f aca="false">(F40/H40-1)</f>
        <v>-0.271664374140303</v>
      </c>
    </row>
    <row r="41" s="215" customFormat="true" ht="17.1" hidden="false" customHeight="true" outlineLevel="0" collapsed="false">
      <c r="A41" s="216" t="s">
        <v>140</v>
      </c>
      <c r="B41" s="217" t="n">
        <v>2106</v>
      </c>
      <c r="C41" s="218" t="n">
        <f aca="false">B41/$B$4</f>
        <v>0.00278174037089872</v>
      </c>
      <c r="D41" s="217" t="n">
        <v>1993</v>
      </c>
      <c r="E41" s="219" t="n">
        <f aca="false">(B41/D41-1)</f>
        <v>0.0566984445559458</v>
      </c>
      <c r="F41" s="217" t="n">
        <v>2106</v>
      </c>
      <c r="G41" s="219" t="n">
        <f aca="false">(F41/$F$4)</f>
        <v>0.00278174037089872</v>
      </c>
      <c r="H41" s="220" t="n">
        <v>1993</v>
      </c>
      <c r="I41" s="219" t="n">
        <f aca="false">(F41/H41-1)</f>
        <v>0.0566984445559458</v>
      </c>
    </row>
    <row r="42" s="215" customFormat="true" ht="17.1" hidden="false" customHeight="true" outlineLevel="0" collapsed="false">
      <c r="A42" s="216" t="s">
        <v>141</v>
      </c>
      <c r="B42" s="217" t="n">
        <v>2003</v>
      </c>
      <c r="C42" s="218" t="n">
        <f aca="false">B42/$B$4</f>
        <v>0.00264569134041317</v>
      </c>
      <c r="D42" s="217" t="n">
        <v>1950</v>
      </c>
      <c r="E42" s="219" t="n">
        <f aca="false">(B42/D42-1)</f>
        <v>0.0271794871794873</v>
      </c>
      <c r="F42" s="217" t="n">
        <v>2003</v>
      </c>
      <c r="G42" s="219" t="n">
        <f aca="false">(F42/$F$4)</f>
        <v>0.00264569134041317</v>
      </c>
      <c r="H42" s="220" t="n">
        <v>1950</v>
      </c>
      <c r="I42" s="219" t="n">
        <f aca="false">(F42/H42-1)</f>
        <v>0.0271794871794873</v>
      </c>
    </row>
    <row r="43" s="215" customFormat="true" ht="17.1" hidden="false" customHeight="true" outlineLevel="0" collapsed="false">
      <c r="A43" s="216" t="s">
        <v>142</v>
      </c>
      <c r="B43" s="217" t="n">
        <v>1798</v>
      </c>
      <c r="C43" s="218" t="n">
        <f aca="false">B43/$B$4</f>
        <v>0.00237491414381571</v>
      </c>
      <c r="D43" s="217" t="n">
        <v>1643</v>
      </c>
      <c r="E43" s="219" t="n">
        <f aca="false">(B43/D43-1)</f>
        <v>0.0943396226415094</v>
      </c>
      <c r="F43" s="217" t="n">
        <v>1798</v>
      </c>
      <c r="G43" s="219" t="n">
        <f aca="false">(F43/$F$4)</f>
        <v>0.00237491414381571</v>
      </c>
      <c r="H43" s="220" t="n">
        <v>1643</v>
      </c>
      <c r="I43" s="219" t="n">
        <f aca="false">(F43/H43-1)</f>
        <v>0.0943396226415094</v>
      </c>
    </row>
    <row r="44" s="215" customFormat="true" ht="17.1" hidden="false" customHeight="true" outlineLevel="0" collapsed="false">
      <c r="A44" s="221" t="s">
        <v>143</v>
      </c>
      <c r="B44" s="222" t="n">
        <v>129887</v>
      </c>
      <c r="C44" s="223" t="n">
        <f aca="false">B44/$B$4</f>
        <v>0.171563110899773</v>
      </c>
      <c r="D44" s="222" t="n">
        <v>111743</v>
      </c>
      <c r="E44" s="224" t="n">
        <f aca="false">(B44/D44-1)</f>
        <v>0.162372587097178</v>
      </c>
      <c r="F44" s="222" t="n">
        <v>129887</v>
      </c>
      <c r="G44" s="224" t="n">
        <f aca="false">(F44/$F$4)</f>
        <v>0.171563110899773</v>
      </c>
      <c r="H44" s="225" t="n">
        <v>111743</v>
      </c>
      <c r="I44" s="224" t="n">
        <f aca="false">(F44/H44-1)</f>
        <v>0.162372587097178</v>
      </c>
    </row>
    <row r="45" customFormat="false" ht="15.3" hidden="false" customHeight="false" outlineLevel="0" collapsed="false">
      <c r="A45" s="107" t="s">
        <v>144</v>
      </c>
    </row>
    <row r="46" customFormat="false" ht="10.4" hidden="false" customHeight="true" outlineLevel="0" collapsed="false">
      <c r="A46" s="107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pane xSplit="14691" ySplit="0" topLeftCell="I1" activePane="topLeft" state="split"/>
      <selection pane="topLeft" activeCell="B24" activeCellId="0" sqref="B24"/>
      <selection pane="topRight" activeCell="I2" activeCellId="0" sqref="I2"/>
    </sheetView>
  </sheetViews>
  <sheetFormatPr defaultColWidth="9.5" defaultRowHeight="15.3" zeroHeight="false" outlineLevelRow="0" outlineLevelCol="0"/>
  <cols>
    <col collapsed="false" customWidth="true" hidden="false" outlineLevel="0" max="1" min="1" style="226" width="12.99"/>
    <col collapsed="false" customWidth="true" hidden="false" outlineLevel="0" max="2" min="2" style="226" width="11.61"/>
    <col collapsed="false" customWidth="true" hidden="false" outlineLevel="0" max="3" min="3" style="227" width="11.12"/>
    <col collapsed="false" customWidth="true" hidden="false" outlineLevel="0" max="4" min="4" style="226" width="11.37"/>
    <col collapsed="false" customWidth="true" hidden="false" outlineLevel="0" max="5" min="5" style="227" width="8.12"/>
    <col collapsed="false" customWidth="true" hidden="false" outlineLevel="0" max="6" min="6" style="226" width="12.11"/>
    <col collapsed="false" customWidth="true" hidden="false" outlineLevel="0" max="7" min="7" style="227" width="10.61"/>
    <col collapsed="false" customWidth="true" hidden="false" outlineLevel="0" max="8" min="8" style="226" width="11.74"/>
    <col collapsed="false" customWidth="true" hidden="false" outlineLevel="0" max="9" min="9" style="227" width="8.74"/>
    <col collapsed="false" customWidth="false" hidden="false" outlineLevel="0" max="257" min="10" style="226" width="9.49"/>
  </cols>
  <sheetData>
    <row r="1" customFormat="false" ht="20.95" hidden="false" customHeight="true" outlineLevel="0" collapsed="false">
      <c r="A1" s="228" t="s">
        <v>145</v>
      </c>
      <c r="B1" s="228"/>
      <c r="C1" s="228"/>
      <c r="D1" s="228"/>
      <c r="E1" s="228"/>
      <c r="F1" s="228"/>
      <c r="G1" s="228"/>
      <c r="H1" s="228"/>
      <c r="I1" s="228"/>
    </row>
    <row r="2" customFormat="false" ht="16" hidden="false" customHeight="true" outlineLevel="0" collapsed="false">
      <c r="A2" s="229" t="s">
        <v>146</v>
      </c>
      <c r="B2" s="230" t="s">
        <v>36</v>
      </c>
      <c r="C2" s="230"/>
      <c r="D2" s="230"/>
      <c r="E2" s="230"/>
      <c r="F2" s="231" t="s">
        <v>37</v>
      </c>
      <c r="G2" s="231"/>
      <c r="H2" s="231"/>
      <c r="I2" s="231"/>
    </row>
    <row r="3" s="235" customFormat="true" ht="31.65" hidden="false" customHeight="true" outlineLevel="0" collapsed="false">
      <c r="A3" s="229"/>
      <c r="B3" s="232" t="s">
        <v>38</v>
      </c>
      <c r="C3" s="233" t="s">
        <v>39</v>
      </c>
      <c r="D3" s="232" t="s">
        <v>40</v>
      </c>
      <c r="E3" s="234" t="s">
        <v>41</v>
      </c>
      <c r="F3" s="232" t="s">
        <v>42</v>
      </c>
      <c r="G3" s="233" t="s">
        <v>39</v>
      </c>
      <c r="H3" s="232" t="s">
        <v>43</v>
      </c>
      <c r="I3" s="234" t="s">
        <v>41</v>
      </c>
    </row>
    <row r="4" s="241" customFormat="true" ht="15.3" hidden="false" customHeight="true" outlineLevel="0" collapsed="false">
      <c r="A4" s="236" t="s">
        <v>44</v>
      </c>
      <c r="B4" s="237" t="n">
        <f aca="false">B5+B10+B15+B20+B25+B30+B35+B40+B49+B45</f>
        <v>757080</v>
      </c>
      <c r="C4" s="238" t="n">
        <f aca="false">(B4/$B$4)</f>
        <v>1</v>
      </c>
      <c r="D4" s="239" t="n">
        <f aca="false">D5+D10+D15+D20+D25+D30+D35+D40+D49+D45</f>
        <v>734535</v>
      </c>
      <c r="E4" s="240" t="n">
        <f aca="false">(B4/D4-1)</f>
        <v>0.0306928873368866</v>
      </c>
      <c r="F4" s="237" t="n">
        <f aca="false">F5+F10+F15+F20+F25+F30+F35+F40+F49+F45</f>
        <v>757080</v>
      </c>
      <c r="G4" s="238" t="n">
        <f aca="false">(F4/$F$4)</f>
        <v>1</v>
      </c>
      <c r="H4" s="239" t="n">
        <f aca="false">H5+H10+H15+H20+H25+H30+H35+H40+H49+H45</f>
        <v>734535</v>
      </c>
      <c r="I4" s="240" t="n">
        <f aca="false">(F4/H4-1)</f>
        <v>0.0306928873368866</v>
      </c>
    </row>
    <row r="5" s="248" customFormat="true" ht="16" hidden="false" customHeight="true" outlineLevel="0" collapsed="false">
      <c r="A5" s="242" t="s">
        <v>105</v>
      </c>
      <c r="B5" s="243" t="n">
        <f aca="false">SUM(B6:B9)</f>
        <v>77400</v>
      </c>
      <c r="C5" s="244" t="n">
        <f aca="false">(B5/$B$4)</f>
        <v>0.102234902520209</v>
      </c>
      <c r="D5" s="245" t="n">
        <f aca="false">SUM(D6:D9)</f>
        <v>80436</v>
      </c>
      <c r="E5" s="246" t="n">
        <f aca="false">(B5/D5-1)</f>
        <v>-0.0377442935998806</v>
      </c>
      <c r="F5" s="243" t="n">
        <f aca="false">SUM(F6:F9)</f>
        <v>77400</v>
      </c>
      <c r="G5" s="244" t="n">
        <f aca="false">(F5/$F$4)</f>
        <v>0.102234902520209</v>
      </c>
      <c r="H5" s="245" t="n">
        <f aca="false">SUM(H6:H9)</f>
        <v>80436</v>
      </c>
      <c r="I5" s="247" t="n">
        <f aca="false">(F5/H5-1)</f>
        <v>-0.0377442935998806</v>
      </c>
      <c r="K5" s="249"/>
      <c r="L5" s="250"/>
      <c r="M5" s="249"/>
      <c r="N5" s="249"/>
      <c r="O5" s="249"/>
    </row>
    <row r="6" customFormat="false" ht="16" hidden="false" customHeight="true" outlineLevel="0" collapsed="false">
      <c r="A6" s="251" t="s">
        <v>45</v>
      </c>
      <c r="B6" s="252" t="n">
        <v>53797</v>
      </c>
      <c r="C6" s="253" t="n">
        <f aca="false">(B6/$B$4)</f>
        <v>0.07105854070904</v>
      </c>
      <c r="D6" s="254" t="n">
        <v>59016</v>
      </c>
      <c r="E6" s="255" t="n">
        <f aca="false">(B6/D6-1)</f>
        <v>-0.0884336451131896</v>
      </c>
      <c r="F6" s="252" t="n">
        <v>53797</v>
      </c>
      <c r="G6" s="253" t="n">
        <f aca="false">(F6/$F$4)</f>
        <v>0.07105854070904</v>
      </c>
      <c r="H6" s="254" t="n">
        <v>59016</v>
      </c>
      <c r="I6" s="256" t="n">
        <f aca="false">(F6/H6-1)</f>
        <v>-0.0884336451131896</v>
      </c>
      <c r="J6" s="257"/>
    </row>
    <row r="7" customFormat="false" ht="16" hidden="false" customHeight="true" outlineLevel="0" collapsed="false">
      <c r="A7" s="251" t="s">
        <v>46</v>
      </c>
      <c r="B7" s="252" t="n">
        <v>14485</v>
      </c>
      <c r="C7" s="253" t="n">
        <f aca="false">(B7/$B$4)</f>
        <v>0.019132720452264</v>
      </c>
      <c r="D7" s="254" t="n">
        <v>16781</v>
      </c>
      <c r="E7" s="255" t="n">
        <f aca="false">(B7/D7-1)</f>
        <v>-0.136821405160598</v>
      </c>
      <c r="F7" s="252" t="n">
        <v>14485</v>
      </c>
      <c r="G7" s="253" t="n">
        <f aca="false">(F7/$F$4)</f>
        <v>0.019132720452264</v>
      </c>
      <c r="H7" s="254" t="n">
        <v>16781</v>
      </c>
      <c r="I7" s="256" t="n">
        <f aca="false">(F7/H7-1)</f>
        <v>-0.136821405160598</v>
      </c>
      <c r="J7" s="257"/>
    </row>
    <row r="8" customFormat="false" ht="16" hidden="false" customHeight="true" outlineLevel="0" collapsed="false">
      <c r="A8" s="251" t="s">
        <v>47</v>
      </c>
      <c r="B8" s="252" t="n">
        <v>9101</v>
      </c>
      <c r="C8" s="253" t="n">
        <f aca="false">(B8/$B$4)</f>
        <v>0.0120211866645533</v>
      </c>
      <c r="D8" s="254" t="n">
        <v>4639</v>
      </c>
      <c r="E8" s="255" t="n">
        <f aca="false">(B8/D8-1)</f>
        <v>0.961845225264066</v>
      </c>
      <c r="F8" s="252" t="n">
        <v>9101</v>
      </c>
      <c r="G8" s="253" t="n">
        <f aca="false">(F8/$F$4)</f>
        <v>0.0120211866645533</v>
      </c>
      <c r="H8" s="254" t="n">
        <v>4639</v>
      </c>
      <c r="I8" s="256" t="n">
        <f aca="false">(F8/H8-1)</f>
        <v>0.961845225264066</v>
      </c>
      <c r="J8" s="257"/>
    </row>
    <row r="9" customFormat="false" ht="16" hidden="false" customHeight="true" outlineLevel="0" collapsed="false">
      <c r="A9" s="251" t="s">
        <v>49</v>
      </c>
      <c r="B9" s="252" t="n">
        <v>17</v>
      </c>
      <c r="C9" s="253" t="n">
        <f aca="false">(B9/$B$4)</f>
        <v>2.24546943519839E-005</v>
      </c>
      <c r="D9" s="254"/>
      <c r="E9" s="255"/>
      <c r="F9" s="252" t="n">
        <v>17</v>
      </c>
      <c r="G9" s="253" t="n">
        <f aca="false">(F9/$F$4)</f>
        <v>2.24546943519839E-005</v>
      </c>
      <c r="H9" s="254"/>
      <c r="I9" s="256"/>
      <c r="J9" s="257"/>
    </row>
    <row r="10" s="262" customFormat="true" ht="16" hidden="false" customHeight="true" outlineLevel="0" collapsed="false">
      <c r="A10" s="242" t="s">
        <v>104</v>
      </c>
      <c r="B10" s="258" t="n">
        <f aca="false">SUM(B11:B14)</f>
        <v>78517</v>
      </c>
      <c r="C10" s="244" t="n">
        <f aca="false">(B10/$B$4)</f>
        <v>0.103710308025572</v>
      </c>
      <c r="D10" s="259" t="n">
        <f aca="false">SUM(D11:D14)</f>
        <v>83292</v>
      </c>
      <c r="E10" s="246" t="n">
        <f aca="false">(B10/D10-1)</f>
        <v>-0.0573284349037122</v>
      </c>
      <c r="F10" s="260" t="n">
        <f aca="false">SUM(F11:F14)</f>
        <v>78517</v>
      </c>
      <c r="G10" s="246" t="n">
        <f aca="false">(F10/$F$4)</f>
        <v>0.103710308025572</v>
      </c>
      <c r="H10" s="259" t="n">
        <f aca="false">SUM(H11:H14)</f>
        <v>83292</v>
      </c>
      <c r="I10" s="247" t="n">
        <f aca="false">(F10/H10-1)</f>
        <v>-0.0573284349037122</v>
      </c>
      <c r="J10" s="261"/>
    </row>
    <row r="11" customFormat="false" ht="16" hidden="false" customHeight="true" outlineLevel="0" collapsed="false">
      <c r="A11" s="251" t="s">
        <v>45</v>
      </c>
      <c r="B11" s="263" t="n">
        <v>44991</v>
      </c>
      <c r="C11" s="253" t="n">
        <f aca="false">(B11/$B$4)</f>
        <v>0.0594270090347123</v>
      </c>
      <c r="D11" s="264" t="n">
        <v>49791</v>
      </c>
      <c r="E11" s="255" t="n">
        <f aca="false">(B11/D11-1)</f>
        <v>-0.096402964391155</v>
      </c>
      <c r="F11" s="265" t="n">
        <v>44991</v>
      </c>
      <c r="G11" s="253" t="n">
        <f aca="false">(F11/$F$4)</f>
        <v>0.0594270090347123</v>
      </c>
      <c r="H11" s="264" t="n">
        <v>49791</v>
      </c>
      <c r="I11" s="256" t="n">
        <f aca="false">(F11/H11-1)</f>
        <v>-0.096402964391155</v>
      </c>
      <c r="J11" s="257"/>
    </row>
    <row r="12" customFormat="false" ht="16" hidden="false" customHeight="true" outlineLevel="0" collapsed="false">
      <c r="A12" s="251" t="s">
        <v>47</v>
      </c>
      <c r="B12" s="263" t="n">
        <v>17187</v>
      </c>
      <c r="C12" s="253" t="n">
        <f aca="false">(B12/$B$4)</f>
        <v>0.0227016959898558</v>
      </c>
      <c r="D12" s="264" t="n">
        <v>12810</v>
      </c>
      <c r="E12" s="255" t="n">
        <f aca="false">(B12/D12-1)</f>
        <v>0.341686182669789</v>
      </c>
      <c r="F12" s="265" t="n">
        <v>17187</v>
      </c>
      <c r="G12" s="253" t="n">
        <f aca="false">(F12/$F$4)</f>
        <v>0.0227016959898558</v>
      </c>
      <c r="H12" s="264" t="n">
        <v>12810</v>
      </c>
      <c r="I12" s="256" t="n">
        <f aca="false">(F12/H12-1)</f>
        <v>0.341686182669789</v>
      </c>
      <c r="J12" s="257"/>
    </row>
    <row r="13" customFormat="false" ht="16" hidden="false" customHeight="true" outlineLevel="0" collapsed="false">
      <c r="A13" s="251" t="s">
        <v>46</v>
      </c>
      <c r="B13" s="263" t="n">
        <v>16216</v>
      </c>
      <c r="C13" s="253" t="n">
        <f aca="false">(B13/$B$4)</f>
        <v>0.0214191366830454</v>
      </c>
      <c r="D13" s="264" t="n">
        <v>20643</v>
      </c>
      <c r="E13" s="255" t="n">
        <f aca="false">(B13/D13-1)</f>
        <v>-0.214455263285375</v>
      </c>
      <c r="F13" s="265" t="n">
        <v>16216</v>
      </c>
      <c r="G13" s="253" t="n">
        <f aca="false">(F13/$F$4)</f>
        <v>0.0214191366830454</v>
      </c>
      <c r="H13" s="264" t="n">
        <v>20643</v>
      </c>
      <c r="I13" s="256" t="n">
        <f aca="false">(F13/H13-1)</f>
        <v>-0.214455263285375</v>
      </c>
      <c r="J13" s="257"/>
    </row>
    <row r="14" customFormat="false" ht="16" hidden="false" customHeight="true" outlineLevel="0" collapsed="false">
      <c r="A14" s="251" t="s">
        <v>85</v>
      </c>
      <c r="B14" s="263" t="n">
        <v>123</v>
      </c>
      <c r="C14" s="253" t="n">
        <f aca="false">(B14/$B$4)</f>
        <v>0.000162466317958472</v>
      </c>
      <c r="D14" s="264" t="n">
        <v>48</v>
      </c>
      <c r="E14" s="255" t="n">
        <f aca="false">(B14/D14-1)</f>
        <v>1.5625</v>
      </c>
      <c r="F14" s="265" t="n">
        <v>123</v>
      </c>
      <c r="G14" s="253" t="n">
        <f aca="false">(F14/$F$4)</f>
        <v>0.000162466317958472</v>
      </c>
      <c r="H14" s="264" t="n">
        <v>48</v>
      </c>
      <c r="I14" s="256" t="n">
        <f aca="false">(F14/H14-1)</f>
        <v>1.5625</v>
      </c>
      <c r="J14" s="257"/>
    </row>
    <row r="15" s="262" customFormat="true" ht="16" hidden="false" customHeight="true" outlineLevel="0" collapsed="false">
      <c r="A15" s="242" t="s">
        <v>106</v>
      </c>
      <c r="B15" s="258" t="n">
        <f aca="false">SUM(B16:B19)</f>
        <v>64633</v>
      </c>
      <c r="C15" s="244" t="n">
        <f aca="false">(B15/$B$4)</f>
        <v>0.0853714270618693</v>
      </c>
      <c r="D15" s="259" t="n">
        <f aca="false">SUM(D16:D19)</f>
        <v>65188</v>
      </c>
      <c r="E15" s="246" t="n">
        <f aca="false">(B15/D15-1)</f>
        <v>-0.00851383690249741</v>
      </c>
      <c r="F15" s="260" t="n">
        <f aca="false">SUM(F16:F19)</f>
        <v>64633</v>
      </c>
      <c r="G15" s="244" t="n">
        <f aca="false">(F15/$F$4)</f>
        <v>0.0853714270618693</v>
      </c>
      <c r="H15" s="259" t="n">
        <f aca="false">SUM(H16:H19)</f>
        <v>65188</v>
      </c>
      <c r="I15" s="247" t="n">
        <f aca="false">(F15/H15-1)</f>
        <v>-0.00851383690249741</v>
      </c>
      <c r="J15" s="261"/>
    </row>
    <row r="16" customFormat="false" ht="16" hidden="false" customHeight="true" outlineLevel="0" collapsed="false">
      <c r="A16" s="251" t="s">
        <v>45</v>
      </c>
      <c r="B16" s="263" t="n">
        <v>34481</v>
      </c>
      <c r="C16" s="253" t="n">
        <f aca="false">(B16/$B$4)</f>
        <v>0.0455447244676917</v>
      </c>
      <c r="D16" s="264" t="n">
        <v>29507</v>
      </c>
      <c r="E16" s="255" t="n">
        <f aca="false">(B16/D16-1)</f>
        <v>0.168570169790219</v>
      </c>
      <c r="F16" s="265" t="n">
        <v>34481</v>
      </c>
      <c r="G16" s="253" t="n">
        <f aca="false">(F16/$F$4)</f>
        <v>0.0455447244676917</v>
      </c>
      <c r="H16" s="264" t="n">
        <v>29507</v>
      </c>
      <c r="I16" s="256" t="n">
        <f aca="false">(F16/H16-1)</f>
        <v>0.168570169790219</v>
      </c>
      <c r="J16" s="257"/>
    </row>
    <row r="17" customFormat="false" ht="16" hidden="false" customHeight="true" outlineLevel="0" collapsed="false">
      <c r="A17" s="251" t="s">
        <v>46</v>
      </c>
      <c r="B17" s="263" t="n">
        <v>15813</v>
      </c>
      <c r="C17" s="253" t="n">
        <f aca="false">(B17/$B$4)</f>
        <v>0.020886828340466</v>
      </c>
      <c r="D17" s="264" t="n">
        <v>19239</v>
      </c>
      <c r="E17" s="255" t="n">
        <f aca="false">(B17/D17-1)</f>
        <v>-0.178075783564634</v>
      </c>
      <c r="F17" s="265" t="n">
        <v>15813</v>
      </c>
      <c r="G17" s="253" t="n">
        <f aca="false">(F17/$F$4)</f>
        <v>0.020886828340466</v>
      </c>
      <c r="H17" s="264" t="n">
        <v>19239</v>
      </c>
      <c r="I17" s="256" t="n">
        <f aca="false">(F17/H17-1)</f>
        <v>-0.178075783564634</v>
      </c>
      <c r="J17" s="257"/>
    </row>
    <row r="18" customFormat="false" ht="16" hidden="false" customHeight="true" outlineLevel="0" collapsed="false">
      <c r="A18" s="251" t="s">
        <v>47</v>
      </c>
      <c r="B18" s="263" t="n">
        <v>14104</v>
      </c>
      <c r="C18" s="253" t="n">
        <f aca="false">(B18/$B$4)</f>
        <v>0.0186294711259048</v>
      </c>
      <c r="D18" s="264" t="n">
        <v>16441</v>
      </c>
      <c r="E18" s="255" t="n">
        <f aca="false">(B18/D18-1)</f>
        <v>-0.14214463840399</v>
      </c>
      <c r="F18" s="265" t="n">
        <v>14104</v>
      </c>
      <c r="G18" s="253" t="n">
        <f aca="false">(F18/$F$4)</f>
        <v>0.0186294711259048</v>
      </c>
      <c r="H18" s="264" t="n">
        <v>16441</v>
      </c>
      <c r="I18" s="256" t="n">
        <f aca="false">(F18/H18-1)</f>
        <v>-0.14214463840399</v>
      </c>
      <c r="J18" s="257"/>
    </row>
    <row r="19" customFormat="false" ht="16" hidden="false" customHeight="true" outlineLevel="0" collapsed="false">
      <c r="A19" s="251" t="s">
        <v>49</v>
      </c>
      <c r="B19" s="263" t="n">
        <v>235</v>
      </c>
      <c r="C19" s="253" t="n">
        <f aca="false">(B19/$B$4)</f>
        <v>0.000310403127806837</v>
      </c>
      <c r="D19" s="264" t="n">
        <v>1</v>
      </c>
      <c r="E19" s="255"/>
      <c r="F19" s="265" t="n">
        <v>235</v>
      </c>
      <c r="G19" s="253" t="n">
        <f aca="false">(F19/$F$4)</f>
        <v>0.000310403127806837</v>
      </c>
      <c r="H19" s="264" t="n">
        <v>1</v>
      </c>
      <c r="I19" s="256"/>
      <c r="J19" s="257"/>
    </row>
    <row r="20" s="262" customFormat="true" ht="16" hidden="false" customHeight="true" outlineLevel="0" collapsed="false">
      <c r="A20" s="242" t="s">
        <v>107</v>
      </c>
      <c r="B20" s="260" t="n">
        <f aca="false">SUM(B21:B24)</f>
        <v>47742</v>
      </c>
      <c r="C20" s="244" t="n">
        <f aca="false">(B20/$B$4)</f>
        <v>0.0630607069266128</v>
      </c>
      <c r="D20" s="259" t="n">
        <f aca="false">SUM(D21:D24)</f>
        <v>46081</v>
      </c>
      <c r="E20" s="246" t="n">
        <f aca="false">(B20/D20-1)</f>
        <v>0.0360452247130054</v>
      </c>
      <c r="F20" s="260" t="n">
        <f aca="false">SUM(F21:F24)</f>
        <v>47742</v>
      </c>
      <c r="G20" s="244" t="n">
        <f aca="false">(F20/$F$4)</f>
        <v>0.0630607069266128</v>
      </c>
      <c r="H20" s="259" t="n">
        <f aca="false">SUM(H21:H24)</f>
        <v>46081</v>
      </c>
      <c r="I20" s="247" t="n">
        <f aca="false">(F20/H20-1)</f>
        <v>0.0360452247130054</v>
      </c>
      <c r="J20" s="261"/>
    </row>
    <row r="21" customFormat="false" ht="16" hidden="false" customHeight="true" outlineLevel="0" collapsed="false">
      <c r="A21" s="251" t="s">
        <v>45</v>
      </c>
      <c r="B21" s="265" t="n">
        <v>23248</v>
      </c>
      <c r="C21" s="253" t="n">
        <f aca="false">(B21/$B$4)</f>
        <v>0.0307074549585249</v>
      </c>
      <c r="D21" s="264" t="n">
        <v>25521</v>
      </c>
      <c r="E21" s="255" t="n">
        <f aca="false">(B21/D21-1)</f>
        <v>-0.0890639081540692</v>
      </c>
      <c r="F21" s="265" t="n">
        <v>23248</v>
      </c>
      <c r="G21" s="253" t="n">
        <f aca="false">(F21/$F$4)</f>
        <v>0.0307074549585249</v>
      </c>
      <c r="H21" s="264" t="n">
        <v>25521</v>
      </c>
      <c r="I21" s="256" t="n">
        <f aca="false">(F21/H21-1)</f>
        <v>-0.0890639081540692</v>
      </c>
      <c r="J21" s="257"/>
    </row>
    <row r="22" customFormat="false" ht="16" hidden="false" customHeight="true" outlineLevel="0" collapsed="false">
      <c r="A22" s="251" t="s">
        <v>47</v>
      </c>
      <c r="B22" s="265" t="n">
        <v>12781</v>
      </c>
      <c r="C22" s="253" t="n">
        <f aca="false">(B22/$B$4)</f>
        <v>0.016881967559571</v>
      </c>
      <c r="D22" s="264" t="n">
        <v>6517</v>
      </c>
      <c r="E22" s="255" t="n">
        <f aca="false">(B22/D22-1)</f>
        <v>0.961178456344944</v>
      </c>
      <c r="F22" s="265" t="n">
        <v>12781</v>
      </c>
      <c r="G22" s="253" t="n">
        <f aca="false">(F22/$F$4)</f>
        <v>0.016881967559571</v>
      </c>
      <c r="H22" s="264" t="n">
        <v>6517</v>
      </c>
      <c r="I22" s="256" t="n">
        <f aca="false">(F22/H22-1)</f>
        <v>0.961178456344944</v>
      </c>
      <c r="J22" s="257"/>
    </row>
    <row r="23" customFormat="false" ht="16" hidden="false" customHeight="true" outlineLevel="0" collapsed="false">
      <c r="A23" s="251" t="s">
        <v>46</v>
      </c>
      <c r="B23" s="265" t="n">
        <v>11507</v>
      </c>
      <c r="C23" s="253" t="n">
        <f aca="false">(B23/$B$4)</f>
        <v>0.0151991863475458</v>
      </c>
      <c r="D23" s="264" t="n">
        <v>13972</v>
      </c>
      <c r="E23" s="255" t="n">
        <f aca="false">(B23/D23-1)</f>
        <v>-0.17642427712568</v>
      </c>
      <c r="F23" s="265" t="n">
        <v>11507</v>
      </c>
      <c r="G23" s="253" t="n">
        <f aca="false">(F23/$F$4)</f>
        <v>0.0151991863475458</v>
      </c>
      <c r="H23" s="264" t="n">
        <v>13972</v>
      </c>
      <c r="I23" s="256" t="n">
        <f aca="false">(F23/H23-1)</f>
        <v>-0.17642427712568</v>
      </c>
      <c r="J23" s="257"/>
    </row>
    <row r="24" customFormat="false" ht="16" hidden="false" customHeight="true" outlineLevel="0" collapsed="false">
      <c r="A24" s="251" t="s">
        <v>85</v>
      </c>
      <c r="B24" s="265" t="n">
        <v>206</v>
      </c>
      <c r="C24" s="253" t="n">
        <f aca="false">(B24/$B$4)</f>
        <v>0.0002720980609711</v>
      </c>
      <c r="D24" s="264" t="n">
        <v>71</v>
      </c>
      <c r="E24" s="255" t="n">
        <f aca="false">(B24/D24-1)</f>
        <v>1.90140845070423</v>
      </c>
      <c r="F24" s="265" t="n">
        <v>206</v>
      </c>
      <c r="G24" s="253" t="n">
        <f aca="false">(F24/$F$4)</f>
        <v>0.0002720980609711</v>
      </c>
      <c r="H24" s="264" t="n">
        <v>71</v>
      </c>
      <c r="I24" s="256" t="n">
        <f aca="false">(F24/H24-1)</f>
        <v>1.90140845070423</v>
      </c>
      <c r="J24" s="257"/>
    </row>
    <row r="25" s="262" customFormat="true" ht="16" hidden="false" customHeight="true" outlineLevel="0" collapsed="false">
      <c r="A25" s="242" t="s">
        <v>111</v>
      </c>
      <c r="B25" s="260" t="n">
        <f aca="false">SUM(B26:B29)</f>
        <v>22832</v>
      </c>
      <c r="C25" s="244" t="n">
        <f aca="false">(B25/$B$4)</f>
        <v>0.0301579753790881</v>
      </c>
      <c r="D25" s="259" t="n">
        <f aca="false">SUM(D26:D29)</f>
        <v>26555</v>
      </c>
      <c r="E25" s="246" t="n">
        <f aca="false">(B25/D25-1)</f>
        <v>-0.140199585765393</v>
      </c>
      <c r="F25" s="260" t="n">
        <f aca="false">SUM(F26:F29)</f>
        <v>22832</v>
      </c>
      <c r="G25" s="244" t="n">
        <f aca="false">(F25/$F$4)</f>
        <v>0.0301579753790881</v>
      </c>
      <c r="H25" s="259" t="n">
        <f aca="false">SUM(H26:H29)</f>
        <v>26555</v>
      </c>
      <c r="I25" s="247" t="n">
        <f aca="false">(F25/H25-1)</f>
        <v>-0.140199585765393</v>
      </c>
      <c r="J25" s="261"/>
    </row>
    <row r="26" customFormat="false" ht="16" hidden="false" customHeight="true" outlineLevel="0" collapsed="false">
      <c r="A26" s="251" t="s">
        <v>47</v>
      </c>
      <c r="B26" s="265" t="n">
        <v>13618</v>
      </c>
      <c r="C26" s="253" t="n">
        <f aca="false">(B26/$B$4)</f>
        <v>0.0179875310403128</v>
      </c>
      <c r="D26" s="264" t="n">
        <v>12729</v>
      </c>
      <c r="E26" s="255" t="n">
        <f aca="false">(B26/D26-1)</f>
        <v>0.0698405216434912</v>
      </c>
      <c r="F26" s="265" t="n">
        <v>13618</v>
      </c>
      <c r="G26" s="253" t="n">
        <f aca="false">(F26/$F$4)</f>
        <v>0.0179875310403128</v>
      </c>
      <c r="H26" s="264" t="n">
        <v>12729</v>
      </c>
      <c r="I26" s="256" t="n">
        <f aca="false">(F26/H26-1)</f>
        <v>0.0698405216434912</v>
      </c>
      <c r="J26" s="257"/>
    </row>
    <row r="27" customFormat="false" ht="16" hidden="false" customHeight="true" outlineLevel="0" collapsed="false">
      <c r="A27" s="251" t="s">
        <v>45</v>
      </c>
      <c r="B27" s="265" t="n">
        <v>6148</v>
      </c>
      <c r="C27" s="253" t="n">
        <f aca="false">(B27/$B$4)</f>
        <v>0.00812067416917631</v>
      </c>
      <c r="D27" s="264" t="n">
        <v>8637</v>
      </c>
      <c r="E27" s="255" t="n">
        <f aca="false">(B27/D27-1)</f>
        <v>-0.288178765775153</v>
      </c>
      <c r="F27" s="265" t="n">
        <v>6148</v>
      </c>
      <c r="G27" s="253" t="n">
        <f aca="false">(F27/$F$4)</f>
        <v>0.00812067416917631</v>
      </c>
      <c r="H27" s="264" t="n">
        <v>8637</v>
      </c>
      <c r="I27" s="256" t="n">
        <f aca="false">(F27/H27-1)</f>
        <v>-0.288178765775153</v>
      </c>
      <c r="J27" s="257"/>
    </row>
    <row r="28" customFormat="false" ht="16" hidden="false" customHeight="true" outlineLevel="0" collapsed="false">
      <c r="A28" s="251" t="s">
        <v>46</v>
      </c>
      <c r="B28" s="265" t="n">
        <v>2847</v>
      </c>
      <c r="C28" s="253" t="n">
        <f aca="false">(B28/$B$4)</f>
        <v>0.00376050087177049</v>
      </c>
      <c r="D28" s="264" t="n">
        <v>5056</v>
      </c>
      <c r="E28" s="255" t="n">
        <f aca="false">(B28/D28-1)</f>
        <v>-0.43690664556962</v>
      </c>
      <c r="F28" s="265" t="n">
        <v>2847</v>
      </c>
      <c r="G28" s="253" t="n">
        <f aca="false">(F28/$F$4)</f>
        <v>0.00376050087177049</v>
      </c>
      <c r="H28" s="264" t="n">
        <v>5056</v>
      </c>
      <c r="I28" s="256" t="n">
        <f aca="false">(F28/H28-1)</f>
        <v>-0.43690664556962</v>
      </c>
      <c r="J28" s="257"/>
    </row>
    <row r="29" customFormat="false" ht="16" hidden="false" customHeight="true" outlineLevel="0" collapsed="false">
      <c r="A29" s="251" t="s">
        <v>49</v>
      </c>
      <c r="B29" s="265" t="n">
        <v>219</v>
      </c>
      <c r="C29" s="253" t="n">
        <f aca="false">(B29/$B$4)</f>
        <v>0.000289269297828499</v>
      </c>
      <c r="D29" s="264" t="n">
        <v>133</v>
      </c>
      <c r="E29" s="255" t="n">
        <f aca="false">(B29/D29-1)</f>
        <v>0.646616541353384</v>
      </c>
      <c r="F29" s="265" t="n">
        <v>219</v>
      </c>
      <c r="G29" s="253" t="n">
        <f aca="false">(F29/$F$4)</f>
        <v>0.000289269297828499</v>
      </c>
      <c r="H29" s="264" t="n">
        <v>133</v>
      </c>
      <c r="I29" s="256" t="n">
        <f aca="false">(F29/H29-1)</f>
        <v>0.646616541353384</v>
      </c>
      <c r="J29" s="257"/>
    </row>
    <row r="30" s="262" customFormat="true" ht="16" hidden="false" customHeight="true" outlineLevel="0" collapsed="false">
      <c r="A30" s="242" t="s">
        <v>110</v>
      </c>
      <c r="B30" s="260" t="n">
        <f aca="false">SUM(B31:B34)</f>
        <v>25600</v>
      </c>
      <c r="C30" s="244" t="n">
        <f aca="false">(B30/$B$4)</f>
        <v>0.0338141279653405</v>
      </c>
      <c r="D30" s="259" t="n">
        <f aca="false">SUM(D31:D34)</f>
        <v>24493</v>
      </c>
      <c r="E30" s="246" t="n">
        <f aca="false">(B30/D30-1)</f>
        <v>0.0451965867798962</v>
      </c>
      <c r="F30" s="260" t="n">
        <f aca="false">SUM(F31:F34)</f>
        <v>25600</v>
      </c>
      <c r="G30" s="244" t="n">
        <f aca="false">(F30/$F$4)</f>
        <v>0.0338141279653405</v>
      </c>
      <c r="H30" s="259" t="n">
        <f aca="false">SUM(H31:H34)</f>
        <v>24493</v>
      </c>
      <c r="I30" s="247" t="n">
        <f aca="false">(F30/H30-1)</f>
        <v>0.0451965867798962</v>
      </c>
      <c r="J30" s="261"/>
    </row>
    <row r="31" customFormat="false" ht="16" hidden="false" customHeight="true" outlineLevel="0" collapsed="false">
      <c r="A31" s="251" t="s">
        <v>47</v>
      </c>
      <c r="B31" s="265" t="n">
        <v>13322</v>
      </c>
      <c r="C31" s="253" t="n">
        <f aca="false">(B31/$B$4)</f>
        <v>0.0175965551857135</v>
      </c>
      <c r="D31" s="264" t="n">
        <v>9708</v>
      </c>
      <c r="E31" s="255" t="n">
        <f aca="false">(B31/D31-1)</f>
        <v>0.372270292542233</v>
      </c>
      <c r="F31" s="265" t="n">
        <v>13322</v>
      </c>
      <c r="G31" s="253" t="n">
        <f aca="false">(F31/$F$4)</f>
        <v>0.0175965551857135</v>
      </c>
      <c r="H31" s="264" t="n">
        <v>9708</v>
      </c>
      <c r="I31" s="256" t="n">
        <f aca="false">(F31/H31-1)</f>
        <v>0.372270292542233</v>
      </c>
      <c r="J31" s="257"/>
    </row>
    <row r="32" customFormat="false" ht="16" hidden="false" customHeight="true" outlineLevel="0" collapsed="false">
      <c r="A32" s="251" t="s">
        <v>46</v>
      </c>
      <c r="B32" s="265" t="n">
        <v>7835</v>
      </c>
      <c r="C32" s="253" t="n">
        <f aca="false">(B32/$B$4)</f>
        <v>0.0103489723675173</v>
      </c>
      <c r="D32" s="264" t="n">
        <v>7790</v>
      </c>
      <c r="E32" s="255" t="n">
        <f aca="false">(B32/D32-1)</f>
        <v>0.00577663671373552</v>
      </c>
      <c r="F32" s="265" t="n">
        <v>7835</v>
      </c>
      <c r="G32" s="253" t="n">
        <f aca="false">(F32/$F$4)</f>
        <v>0.0103489723675173</v>
      </c>
      <c r="H32" s="264" t="n">
        <v>7790</v>
      </c>
      <c r="I32" s="256" t="n">
        <f aca="false">(F32/H32-1)</f>
        <v>0.00577663671373552</v>
      </c>
      <c r="J32" s="257"/>
    </row>
    <row r="33" customFormat="false" ht="16" hidden="false" customHeight="true" outlineLevel="0" collapsed="false">
      <c r="A33" s="251" t="s">
        <v>45</v>
      </c>
      <c r="B33" s="265" t="n">
        <v>4391</v>
      </c>
      <c r="C33" s="253" t="n">
        <f aca="false">(B33/$B$4)</f>
        <v>0.00579991546468009</v>
      </c>
      <c r="D33" s="264" t="n">
        <v>6945</v>
      </c>
      <c r="E33" s="255" t="n">
        <f aca="false">(B33/D33-1)</f>
        <v>-0.367746580273578</v>
      </c>
      <c r="F33" s="265" t="n">
        <v>4391</v>
      </c>
      <c r="G33" s="253" t="n">
        <f aca="false">(F33/$F$4)</f>
        <v>0.00579991546468009</v>
      </c>
      <c r="H33" s="264" t="n">
        <v>6945</v>
      </c>
      <c r="I33" s="256" t="n">
        <f aca="false">(F33/H33-1)</f>
        <v>-0.367746580273578</v>
      </c>
      <c r="J33" s="257"/>
    </row>
    <row r="34" customFormat="false" ht="16" hidden="false" customHeight="true" outlineLevel="0" collapsed="false">
      <c r="A34" s="251" t="s">
        <v>49</v>
      </c>
      <c r="B34" s="266" t="n">
        <v>52</v>
      </c>
      <c r="C34" s="267" t="n">
        <f aca="false">(B34/$B$4)</f>
        <v>6.86849474295979E-005</v>
      </c>
      <c r="D34" s="268" t="n">
        <v>50</v>
      </c>
      <c r="E34" s="269" t="n">
        <f aca="false">(B34/D34-1)</f>
        <v>0.04</v>
      </c>
      <c r="F34" s="266" t="n">
        <v>52</v>
      </c>
      <c r="G34" s="267" t="n">
        <f aca="false">(F34/$F$4)</f>
        <v>6.86849474295979E-005</v>
      </c>
      <c r="H34" s="268" t="n">
        <v>50</v>
      </c>
      <c r="I34" s="270" t="n">
        <f aca="false">(F34/H34-1)</f>
        <v>0.04</v>
      </c>
      <c r="J34" s="257"/>
    </row>
    <row r="35" s="262" customFormat="true" ht="16" hidden="false" customHeight="true" outlineLevel="0" collapsed="false">
      <c r="A35" s="242" t="s">
        <v>112</v>
      </c>
      <c r="B35" s="260" t="n">
        <f aca="false">SUM(B36:B39)</f>
        <v>20856</v>
      </c>
      <c r="C35" s="244" t="n">
        <f aca="false">(B35/$B$4)</f>
        <v>0.0275479473767634</v>
      </c>
      <c r="D35" s="259" t="n">
        <f aca="false">SUM(D36:D39)</f>
        <v>18456</v>
      </c>
      <c r="E35" s="246" t="n">
        <f aca="false">(B35/D35-1)</f>
        <v>0.130039011703511</v>
      </c>
      <c r="F35" s="260" t="n">
        <f aca="false">SUM(F36:F39)</f>
        <v>20856</v>
      </c>
      <c r="G35" s="244" t="n">
        <f aca="false">(F35/$F$4)</f>
        <v>0.0275479473767634</v>
      </c>
      <c r="H35" s="259" t="n">
        <f aca="false">SUM(H36:H39)</f>
        <v>18456</v>
      </c>
      <c r="I35" s="247" t="n">
        <f aca="false">(F35/H35-1)</f>
        <v>0.130039011703511</v>
      </c>
      <c r="J35" s="261"/>
    </row>
    <row r="36" customFormat="false" ht="16" hidden="false" customHeight="true" outlineLevel="0" collapsed="false">
      <c r="A36" s="251" t="s">
        <v>45</v>
      </c>
      <c r="B36" s="265" t="n">
        <v>7821</v>
      </c>
      <c r="C36" s="253" t="n">
        <f aca="false">(B36/$B$4)</f>
        <v>0.0103304802662863</v>
      </c>
      <c r="D36" s="264" t="n">
        <v>12297</v>
      </c>
      <c r="E36" s="255" t="n">
        <f aca="false">(B36/D36-1)</f>
        <v>-0.36399121737009</v>
      </c>
      <c r="F36" s="265" t="n">
        <v>7821</v>
      </c>
      <c r="G36" s="253" t="n">
        <f aca="false">(F36/$F$4)</f>
        <v>0.0103304802662863</v>
      </c>
      <c r="H36" s="264" t="n">
        <v>12297</v>
      </c>
      <c r="I36" s="256" t="n">
        <f aca="false">(F36/H36-1)</f>
        <v>-0.36399121737009</v>
      </c>
      <c r="J36" s="257"/>
    </row>
    <row r="37" customFormat="false" ht="16" hidden="false" customHeight="true" outlineLevel="0" collapsed="false">
      <c r="A37" s="251" t="s">
        <v>46</v>
      </c>
      <c r="B37" s="265" t="n">
        <v>7056</v>
      </c>
      <c r="C37" s="253" t="n">
        <f aca="false">(B37/$B$4)</f>
        <v>0.00932001902044698</v>
      </c>
      <c r="D37" s="264" t="n">
        <v>6142</v>
      </c>
      <c r="E37" s="255" t="n">
        <f aca="false">(B37/D37-1)</f>
        <v>0.148811462064474</v>
      </c>
      <c r="F37" s="265" t="n">
        <v>7056</v>
      </c>
      <c r="G37" s="253" t="n">
        <f aca="false">(F37/$F$4)</f>
        <v>0.00932001902044698</v>
      </c>
      <c r="H37" s="264" t="n">
        <v>6142</v>
      </c>
      <c r="I37" s="256" t="n">
        <f aca="false">(F37/H37-1)</f>
        <v>0.148811462064474</v>
      </c>
      <c r="J37" s="257"/>
    </row>
    <row r="38" customFormat="false" ht="16" hidden="false" customHeight="true" outlineLevel="0" collapsed="false">
      <c r="A38" s="251" t="s">
        <v>47</v>
      </c>
      <c r="B38" s="265" t="n">
        <v>5935</v>
      </c>
      <c r="C38" s="253" t="n">
        <f aca="false">(B38/$B$4)</f>
        <v>0.00783933005758969</v>
      </c>
      <c r="D38" s="264"/>
      <c r="E38" s="255"/>
      <c r="F38" s="265" t="n">
        <v>5935</v>
      </c>
      <c r="G38" s="253" t="n">
        <f aca="false">(F38/$F$4)</f>
        <v>0.00783933005758969</v>
      </c>
      <c r="H38" s="264"/>
      <c r="I38" s="256"/>
      <c r="J38" s="257"/>
    </row>
    <row r="39" customFormat="false" ht="16" hidden="false" customHeight="true" outlineLevel="0" collapsed="false">
      <c r="A39" s="251" t="s">
        <v>85</v>
      </c>
      <c r="B39" s="265" t="n">
        <v>44</v>
      </c>
      <c r="C39" s="253" t="n">
        <f aca="false">(B39/$B$4)</f>
        <v>5.8118032440429E-005</v>
      </c>
      <c r="D39" s="264" t="n">
        <v>17</v>
      </c>
      <c r="E39" s="255" t="n">
        <f aca="false">(B39/D39-1)</f>
        <v>1.58823529411765</v>
      </c>
      <c r="F39" s="265" t="n">
        <v>44</v>
      </c>
      <c r="G39" s="253" t="n">
        <f aca="false">(F39/$F$4)</f>
        <v>5.8118032440429E-005</v>
      </c>
      <c r="H39" s="264" t="n">
        <v>17</v>
      </c>
      <c r="I39" s="256" t="n">
        <f aca="false">(F39/H39-1)</f>
        <v>1.58823529411765</v>
      </c>
      <c r="J39" s="257"/>
    </row>
    <row r="40" s="262" customFormat="true" ht="16" hidden="false" customHeight="true" outlineLevel="0" collapsed="false">
      <c r="A40" s="242" t="s">
        <v>121</v>
      </c>
      <c r="B40" s="260" t="n">
        <f aca="false">SUM(B41:B44)</f>
        <v>9751</v>
      </c>
      <c r="C40" s="244" t="n">
        <f aca="false">(B40/$B$4)</f>
        <v>0.0128797485074233</v>
      </c>
      <c r="D40" s="259" t="n">
        <f aca="false">SUM(D41:D44)</f>
        <v>9618</v>
      </c>
      <c r="E40" s="246" t="n">
        <f aca="false">(B40/D40-1)</f>
        <v>0.0138282387190685</v>
      </c>
      <c r="F40" s="260" t="n">
        <f aca="false">SUM(F41:F44)</f>
        <v>9751</v>
      </c>
      <c r="G40" s="244" t="n">
        <f aca="false">(F40/$F$4)</f>
        <v>0.0128797485074233</v>
      </c>
      <c r="H40" s="259" t="n">
        <f aca="false">SUM(H41:H44)</f>
        <v>9618</v>
      </c>
      <c r="I40" s="247" t="n">
        <f aca="false">(F40/H40-1)</f>
        <v>0.0138282387190685</v>
      </c>
      <c r="J40" s="261"/>
    </row>
    <row r="41" customFormat="false" ht="16" hidden="false" customHeight="true" outlineLevel="0" collapsed="false">
      <c r="A41" s="251" t="s">
        <v>45</v>
      </c>
      <c r="B41" s="265" t="n">
        <v>7232</v>
      </c>
      <c r="C41" s="253" t="n">
        <f aca="false">(B41/$B$4)</f>
        <v>0.0095524911502087</v>
      </c>
      <c r="D41" s="264" t="n">
        <v>7524</v>
      </c>
      <c r="E41" s="255" t="n">
        <f aca="false">(B41/D41-1)</f>
        <v>-0.038809144072302</v>
      </c>
      <c r="F41" s="265" t="n">
        <v>7232</v>
      </c>
      <c r="G41" s="253" t="n">
        <f aca="false">(F41/$F$4)</f>
        <v>0.0095524911502087</v>
      </c>
      <c r="H41" s="264" t="n">
        <v>7524</v>
      </c>
      <c r="I41" s="256" t="n">
        <f aca="false">(F41/H41-1)</f>
        <v>-0.038809144072302</v>
      </c>
      <c r="J41" s="257"/>
    </row>
    <row r="42" customFormat="false" ht="16" hidden="false" customHeight="true" outlineLevel="0" collapsed="false">
      <c r="A42" s="251" t="s">
        <v>47</v>
      </c>
      <c r="B42" s="265" t="n">
        <v>1887</v>
      </c>
      <c r="C42" s="253" t="n">
        <f aca="false">(B42/$B$4)</f>
        <v>0.00249247107307022</v>
      </c>
      <c r="D42" s="264" t="n">
        <v>1900</v>
      </c>
      <c r="E42" s="255" t="n">
        <f aca="false">(B42/D42-1)</f>
        <v>-0.00684210526315787</v>
      </c>
      <c r="F42" s="265" t="n">
        <v>1887</v>
      </c>
      <c r="G42" s="253" t="n">
        <f aca="false">(F42/$F$4)</f>
        <v>0.00249247107307022</v>
      </c>
      <c r="H42" s="264" t="n">
        <v>1900</v>
      </c>
      <c r="I42" s="256" t="n">
        <f aca="false">(F42/H42-1)</f>
        <v>-0.00684210526315787</v>
      </c>
      <c r="J42" s="257"/>
    </row>
    <row r="43" customFormat="false" ht="16" hidden="false" customHeight="true" outlineLevel="0" collapsed="false">
      <c r="A43" s="251" t="s">
        <v>46</v>
      </c>
      <c r="B43" s="265" t="n">
        <v>616</v>
      </c>
      <c r="C43" s="253" t="n">
        <f aca="false">(B43/$B$4)</f>
        <v>0.000813652454166006</v>
      </c>
      <c r="D43" s="264" t="n">
        <v>194</v>
      </c>
      <c r="E43" s="255" t="n">
        <f aca="false">(B43/D43-1)</f>
        <v>2.17525773195876</v>
      </c>
      <c r="F43" s="265" t="n">
        <v>616</v>
      </c>
      <c r="G43" s="253" t="n">
        <f aca="false">(F43/$F$4)</f>
        <v>0.000813652454166006</v>
      </c>
      <c r="H43" s="264" t="n">
        <v>194</v>
      </c>
      <c r="I43" s="256" t="n">
        <f aca="false">(F43/H43-1)</f>
        <v>2.17525773195876</v>
      </c>
      <c r="J43" s="257"/>
    </row>
    <row r="44" customFormat="false" ht="16" hidden="false" customHeight="true" outlineLevel="0" collapsed="false">
      <c r="A44" s="251" t="s">
        <v>49</v>
      </c>
      <c r="B44" s="265" t="n">
        <v>16</v>
      </c>
      <c r="C44" s="253" t="n">
        <f aca="false">(B44/$B$4)</f>
        <v>2.11338299783378E-005</v>
      </c>
      <c r="D44" s="264"/>
      <c r="E44" s="255"/>
      <c r="F44" s="265" t="n">
        <v>16</v>
      </c>
      <c r="G44" s="253" t="n">
        <f aca="false">(F44/$F$4)</f>
        <v>2.11338299783378E-005</v>
      </c>
      <c r="H44" s="264"/>
      <c r="I44" s="256"/>
      <c r="J44" s="257"/>
    </row>
    <row r="45" customFormat="false" ht="16" hidden="false" customHeight="true" outlineLevel="0" collapsed="false">
      <c r="A45" s="242" t="s">
        <v>114</v>
      </c>
      <c r="B45" s="260" t="n">
        <f aca="false">SUM(B46:B48)</f>
        <v>14775</v>
      </c>
      <c r="C45" s="244" t="n">
        <f aca="false">(B45/$B$4)</f>
        <v>0.0195157711206213</v>
      </c>
      <c r="D45" s="259" t="n">
        <f aca="false">SUM(D46:D48)</f>
        <v>15983</v>
      </c>
      <c r="E45" s="246" t="n">
        <f aca="false">(B45/D45-1)</f>
        <v>-0.0755803040730777</v>
      </c>
      <c r="F45" s="260" t="n">
        <f aca="false">SUM(F46:F48)</f>
        <v>14775</v>
      </c>
      <c r="G45" s="244" t="n">
        <f aca="false">(F45/$F$4)</f>
        <v>0.0195157711206213</v>
      </c>
      <c r="H45" s="259" t="n">
        <f aca="false">SUM(H46:H48)</f>
        <v>15983</v>
      </c>
      <c r="I45" s="247" t="n">
        <f aca="false">(F45/H45-1)</f>
        <v>-0.0755803040730777</v>
      </c>
      <c r="J45" s="257"/>
    </row>
    <row r="46" customFormat="false" ht="16" hidden="false" customHeight="true" outlineLevel="0" collapsed="false">
      <c r="A46" s="251" t="s">
        <v>46</v>
      </c>
      <c r="B46" s="265" t="n">
        <v>7771</v>
      </c>
      <c r="C46" s="253" t="n">
        <f aca="false">(B46/$B$4)</f>
        <v>0.010264437047604</v>
      </c>
      <c r="D46" s="264" t="n">
        <v>9408</v>
      </c>
      <c r="E46" s="255" t="n">
        <f aca="false">(B46/D46-1)</f>
        <v>-0.174000850340136</v>
      </c>
      <c r="F46" s="265" t="n">
        <v>7771</v>
      </c>
      <c r="G46" s="253" t="n">
        <f aca="false">(F46/$F$4)</f>
        <v>0.010264437047604</v>
      </c>
      <c r="H46" s="264" t="n">
        <v>9408</v>
      </c>
      <c r="I46" s="256" t="n">
        <f aca="false">(F46/H46-1)</f>
        <v>-0.174000850340136</v>
      </c>
      <c r="J46" s="257"/>
    </row>
    <row r="47" customFormat="false" ht="16" hidden="false" customHeight="true" outlineLevel="0" collapsed="false">
      <c r="A47" s="251" t="s">
        <v>47</v>
      </c>
      <c r="B47" s="265" t="n">
        <v>6773</v>
      </c>
      <c r="C47" s="253" t="n">
        <f aca="false">(B47/$B$4)</f>
        <v>0.00894621440270513</v>
      </c>
      <c r="D47" s="264" t="n">
        <v>6566</v>
      </c>
      <c r="E47" s="255" t="n">
        <f aca="false">(B47/D47-1)</f>
        <v>0.0315260432531221</v>
      </c>
      <c r="F47" s="265" t="n">
        <v>6773</v>
      </c>
      <c r="G47" s="253" t="n">
        <f aca="false">(F47/$F$4)</f>
        <v>0.00894621440270513</v>
      </c>
      <c r="H47" s="264" t="n">
        <v>6566</v>
      </c>
      <c r="I47" s="256" t="n">
        <f aca="false">(F47/H47-1)</f>
        <v>0.0315260432531221</v>
      </c>
      <c r="J47" s="257"/>
    </row>
    <row r="48" customFormat="false" ht="16" hidden="false" customHeight="true" outlineLevel="0" collapsed="false">
      <c r="A48" s="251" t="s">
        <v>49</v>
      </c>
      <c r="B48" s="265" t="n">
        <v>231</v>
      </c>
      <c r="C48" s="253" t="n">
        <f aca="false">(B48/$B$4)</f>
        <v>0.000305119670312252</v>
      </c>
      <c r="D48" s="264" t="n">
        <v>9</v>
      </c>
      <c r="E48" s="271" t="s">
        <v>147</v>
      </c>
      <c r="F48" s="265" t="n">
        <v>231</v>
      </c>
      <c r="G48" s="253" t="n">
        <f aca="false">(F48/$F$4)</f>
        <v>0.000305119670312252</v>
      </c>
      <c r="H48" s="264" t="n">
        <v>9</v>
      </c>
      <c r="I48" s="256" t="n">
        <f aca="false">(F48/H48-1)</f>
        <v>24.6666666666667</v>
      </c>
      <c r="J48" s="257"/>
    </row>
    <row r="49" s="262" customFormat="true" ht="16" hidden="false" customHeight="true" outlineLevel="0" collapsed="false">
      <c r="A49" s="242" t="s">
        <v>148</v>
      </c>
      <c r="B49" s="260" t="n">
        <f aca="false">SUM(B50:B56)</f>
        <v>394974</v>
      </c>
      <c r="C49" s="244" t="n">
        <f aca="false">(B49/$B$4)</f>
        <v>0.5217070851165</v>
      </c>
      <c r="D49" s="259" t="n">
        <f aca="false">SUM(D50:D56)</f>
        <v>364433</v>
      </c>
      <c r="E49" s="247" t="n">
        <f aca="false">(B49/D49-1)</f>
        <v>0.0838041560451441</v>
      </c>
      <c r="F49" s="260" t="n">
        <f aca="false">SUM(F50:F56)</f>
        <v>394974</v>
      </c>
      <c r="G49" s="244" t="n">
        <f aca="false">(F49/$F$4)</f>
        <v>0.5217070851165</v>
      </c>
      <c r="H49" s="259" t="n">
        <f aca="false">SUM(H50:H56)</f>
        <v>364433</v>
      </c>
      <c r="I49" s="247" t="n">
        <f aca="false">(F49/H49-1)</f>
        <v>0.0838041560451441</v>
      </c>
      <c r="J49" s="261"/>
    </row>
    <row r="50" customFormat="false" ht="16" hidden="false" customHeight="true" outlineLevel="0" collapsed="false">
      <c r="A50" s="251" t="s">
        <v>46</v>
      </c>
      <c r="B50" s="265" t="n">
        <v>88380</v>
      </c>
      <c r="C50" s="253" t="n">
        <f aca="false">(B50/$B$4)</f>
        <v>0.116737993342844</v>
      </c>
      <c r="D50" s="264" t="n">
        <v>82104</v>
      </c>
      <c r="E50" s="256" t="n">
        <f aca="false">(B50/D50-1)</f>
        <v>0.0764396375328851</v>
      </c>
      <c r="F50" s="265" t="n">
        <v>88380</v>
      </c>
      <c r="G50" s="255" t="n">
        <f aca="false">(F50/$F$4)</f>
        <v>0.116737993342844</v>
      </c>
      <c r="H50" s="264" t="n">
        <v>82104</v>
      </c>
      <c r="I50" s="256" t="n">
        <f aca="false">(F50/H50-1)</f>
        <v>0.0764396375328851</v>
      </c>
      <c r="J50" s="257"/>
    </row>
    <row r="51" customFormat="false" ht="16" hidden="false" customHeight="true" outlineLevel="0" collapsed="false">
      <c r="A51" s="251" t="s">
        <v>45</v>
      </c>
      <c r="B51" s="265" t="n">
        <v>84931</v>
      </c>
      <c r="C51" s="253" t="n">
        <f aca="false">(B51/$B$4)</f>
        <v>0.112182332118138</v>
      </c>
      <c r="D51" s="264" t="n">
        <v>90784</v>
      </c>
      <c r="E51" s="256" t="n">
        <f aca="false">(B51/D51-1)</f>
        <v>-0.0644717130771942</v>
      </c>
      <c r="F51" s="265" t="n">
        <v>84931</v>
      </c>
      <c r="G51" s="255" t="n">
        <f aca="false">(F51/$F$4)</f>
        <v>0.112182332118138</v>
      </c>
      <c r="H51" s="264" t="n">
        <v>90784</v>
      </c>
      <c r="I51" s="256" t="n">
        <f aca="false">(F51/H51-1)</f>
        <v>-0.0644717130771942</v>
      </c>
      <c r="J51" s="257"/>
    </row>
    <row r="52" customFormat="false" ht="16" hidden="false" customHeight="true" outlineLevel="0" collapsed="false">
      <c r="A52" s="251" t="s">
        <v>48</v>
      </c>
      <c r="B52" s="265" t="n">
        <v>80243</v>
      </c>
      <c r="C52" s="253" t="n">
        <f aca="false">(B52/$B$4)</f>
        <v>0.105990119934485</v>
      </c>
      <c r="D52" s="264" t="n">
        <v>85596</v>
      </c>
      <c r="E52" s="256" t="n">
        <f aca="false">(B52/D52-1)</f>
        <v>-0.0625379690639749</v>
      </c>
      <c r="F52" s="265" t="n">
        <v>80243</v>
      </c>
      <c r="G52" s="255" t="n">
        <f aca="false">(F52/$F$4)</f>
        <v>0.105990119934485</v>
      </c>
      <c r="H52" s="264" t="n">
        <v>85596</v>
      </c>
      <c r="I52" s="256" t="n">
        <f aca="false">(F52/H52-1)</f>
        <v>-0.0625379690639749</v>
      </c>
      <c r="J52" s="257"/>
    </row>
    <row r="53" customFormat="false" ht="16" hidden="false" customHeight="true" outlineLevel="0" collapsed="false">
      <c r="A53" s="251" t="s">
        <v>49</v>
      </c>
      <c r="B53" s="265" t="n">
        <v>61721</v>
      </c>
      <c r="C53" s="253" t="n">
        <f aca="false">(B53/$B$4)</f>
        <v>0.0815250700058118</v>
      </c>
      <c r="D53" s="264" t="n">
        <v>43359</v>
      </c>
      <c r="E53" s="256" t="n">
        <f aca="false">(B53/D53-1)</f>
        <v>0.423487626559653</v>
      </c>
      <c r="F53" s="265" t="n">
        <v>61721</v>
      </c>
      <c r="G53" s="255" t="n">
        <f aca="false">(F53/$F$4)</f>
        <v>0.0815250700058118</v>
      </c>
      <c r="H53" s="264" t="n">
        <v>43359</v>
      </c>
      <c r="I53" s="256" t="n">
        <f aca="false">(F53/H53-1)</f>
        <v>0.423487626559653</v>
      </c>
      <c r="J53" s="257"/>
    </row>
    <row r="54" customFormat="false" ht="16" hidden="false" customHeight="true" outlineLevel="0" collapsed="false">
      <c r="A54" s="251" t="s">
        <v>47</v>
      </c>
      <c r="B54" s="265" t="n">
        <v>53620</v>
      </c>
      <c r="C54" s="253" t="n">
        <f aca="false">(B54/$B$4)</f>
        <v>0.0708247477149046</v>
      </c>
      <c r="D54" s="264" t="n">
        <v>47512</v>
      </c>
      <c r="E54" s="256" t="n">
        <f aca="false">(B54/D54-1)</f>
        <v>0.128556996127294</v>
      </c>
      <c r="F54" s="265" t="n">
        <v>53620</v>
      </c>
      <c r="G54" s="255" t="n">
        <f aca="false">(F54/$F$4)</f>
        <v>0.0708247477149046</v>
      </c>
      <c r="H54" s="264" t="n">
        <v>47512</v>
      </c>
      <c r="I54" s="256" t="n">
        <f aca="false">(F54/H54-1)</f>
        <v>0.128556996127294</v>
      </c>
      <c r="J54" s="257"/>
    </row>
    <row r="55" customFormat="false" ht="16" hidden="false" customHeight="true" outlineLevel="0" collapsed="false">
      <c r="A55" s="251" t="s">
        <v>50</v>
      </c>
      <c r="B55" s="265" t="n">
        <v>15552</v>
      </c>
      <c r="C55" s="253" t="n">
        <f aca="false">(B55/$B$4)</f>
        <v>0.0205420827389444</v>
      </c>
      <c r="D55" s="264" t="n">
        <v>15078</v>
      </c>
      <c r="E55" s="256" t="n">
        <f aca="false">(B55/D55-1)</f>
        <v>0.0314365300437725</v>
      </c>
      <c r="F55" s="265" t="n">
        <v>15552</v>
      </c>
      <c r="G55" s="255" t="n">
        <f aca="false">(F55/$F$4)</f>
        <v>0.0205420827389444</v>
      </c>
      <c r="H55" s="264" t="n">
        <v>15078</v>
      </c>
      <c r="I55" s="256" t="n">
        <f aca="false">(F55/H55-1)</f>
        <v>0.0314365300437725</v>
      </c>
      <c r="J55" s="257"/>
    </row>
    <row r="56" customFormat="false" ht="16" hidden="false" customHeight="true" outlineLevel="0" collapsed="false">
      <c r="A56" s="272" t="s">
        <v>51</v>
      </c>
      <c r="B56" s="266" t="n">
        <v>10527</v>
      </c>
      <c r="C56" s="267" t="n">
        <f aca="false">(B56/$B$4)</f>
        <v>0.0139047392613726</v>
      </c>
      <c r="D56" s="268"/>
      <c r="E56" s="270"/>
      <c r="F56" s="266" t="n">
        <v>10527</v>
      </c>
      <c r="G56" s="269" t="n">
        <f aca="false">(F56/$F$4)</f>
        <v>0.0139047392613726</v>
      </c>
      <c r="H56" s="268"/>
      <c r="I56" s="270"/>
      <c r="J56" s="257"/>
    </row>
    <row r="57" customFormat="false" ht="15.3" hidden="false" customHeight="false" outlineLevel="0" collapsed="false">
      <c r="A57" s="273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5" activeCellId="0" sqref="B5"/>
    </sheetView>
  </sheetViews>
  <sheetFormatPr defaultColWidth="7.9921875" defaultRowHeight="15.3" zeroHeight="false" outlineLevelRow="0" outlineLevelCol="0"/>
  <cols>
    <col collapsed="false" customWidth="true" hidden="false" outlineLevel="0" max="1" min="1" style="274" width="15.25"/>
    <col collapsed="false" customWidth="true" hidden="false" outlineLevel="0" max="2" min="2" style="274" width="10.5"/>
    <col collapsed="false" customWidth="true" hidden="false" outlineLevel="0" max="3" min="3" style="274" width="9.74"/>
    <col collapsed="false" customWidth="true" hidden="false" outlineLevel="0" max="4" min="4" style="274" width="9.37"/>
    <col collapsed="false" customWidth="true" hidden="false" outlineLevel="0" max="5" min="5" style="274" width="8.12"/>
    <col collapsed="false" customWidth="true" hidden="false" outlineLevel="0" max="6" min="6" style="274" width="8.99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7.37"/>
    <col collapsed="false" customWidth="false" hidden="false" outlineLevel="0" max="257" min="10" style="274" width="7.99"/>
  </cols>
  <sheetData>
    <row r="1" customFormat="false" ht="20.4" hidden="false" customHeight="true" outlineLevel="0" collapsed="false">
      <c r="A1" s="275" t="s">
        <v>150</v>
      </c>
      <c r="B1" s="275"/>
      <c r="C1" s="275"/>
      <c r="D1" s="275"/>
      <c r="E1" s="275"/>
      <c r="F1" s="275"/>
      <c r="G1" s="275"/>
      <c r="H1" s="275"/>
      <c r="I1" s="275"/>
    </row>
    <row r="2" s="279" customFormat="true" ht="20.2" hidden="false" customHeight="true" outlineLevel="0" collapsed="false">
      <c r="A2" s="276" t="s">
        <v>102</v>
      </c>
      <c r="B2" s="277" t="s">
        <v>36</v>
      </c>
      <c r="C2" s="277"/>
      <c r="D2" s="277"/>
      <c r="E2" s="277"/>
      <c r="F2" s="278" t="s">
        <v>37</v>
      </c>
      <c r="G2" s="278"/>
      <c r="H2" s="278"/>
      <c r="I2" s="278"/>
    </row>
    <row r="3" s="284" customFormat="true" ht="39.3" hidden="false" customHeight="true" outlineLevel="0" collapsed="false">
      <c r="A3" s="276"/>
      <c r="B3" s="280" t="s">
        <v>38</v>
      </c>
      <c r="C3" s="281" t="s">
        <v>39</v>
      </c>
      <c r="D3" s="280" t="s">
        <v>40</v>
      </c>
      <c r="E3" s="282" t="s">
        <v>41</v>
      </c>
      <c r="F3" s="283" t="s">
        <v>42</v>
      </c>
      <c r="G3" s="282" t="s">
        <v>39</v>
      </c>
      <c r="H3" s="283" t="s">
        <v>43</v>
      </c>
      <c r="I3" s="282" t="s">
        <v>41</v>
      </c>
    </row>
    <row r="4" s="289" customFormat="true" ht="18" hidden="false" customHeight="true" outlineLevel="0" collapsed="false">
      <c r="A4" s="285" t="s">
        <v>103</v>
      </c>
      <c r="B4" s="286" t="n">
        <f aca="false">SUM(B5:B35)</f>
        <v>9262.596</v>
      </c>
      <c r="C4" s="287" t="n">
        <f aca="false">SUM(C5:C35)</f>
        <v>1</v>
      </c>
      <c r="D4" s="288" t="n">
        <f aca="false">SUM(D5:D35)</f>
        <v>9627.638</v>
      </c>
      <c r="E4" s="287" t="n">
        <f aca="false">(B4/D4-1)</f>
        <v>-0.037916049606352</v>
      </c>
      <c r="F4" s="286" t="n">
        <f aca="false">SUM(F5:F35)</f>
        <v>9262.596</v>
      </c>
      <c r="G4" s="287" t="n">
        <f aca="false">SUM(G5:G35)</f>
        <v>1</v>
      </c>
      <c r="H4" s="288" t="n">
        <f aca="false">SUM(H5:H35)</f>
        <v>9627.638</v>
      </c>
      <c r="I4" s="287" t="n">
        <f aca="false">(F4/H4-1)</f>
        <v>-0.037916049606352</v>
      </c>
    </row>
    <row r="5" s="289" customFormat="true" ht="18" hidden="false" customHeight="true" outlineLevel="0" collapsed="false">
      <c r="A5" s="290" t="s">
        <v>107</v>
      </c>
      <c r="B5" s="291" t="n">
        <v>1989.307</v>
      </c>
      <c r="C5" s="292" t="n">
        <f aca="false">B5/$B$4</f>
        <v>0.214767760571658</v>
      </c>
      <c r="D5" s="291" t="n">
        <v>1746.763</v>
      </c>
      <c r="E5" s="293" t="n">
        <f aca="false">(B5/D5-1)</f>
        <v>0.138853410565715</v>
      </c>
      <c r="F5" s="291" t="n">
        <v>1989.307</v>
      </c>
      <c r="G5" s="293" t="n">
        <f aca="false">(F5/$F$4)</f>
        <v>0.214767760571658</v>
      </c>
      <c r="H5" s="291" t="n">
        <v>1746.763</v>
      </c>
      <c r="I5" s="293" t="n">
        <f aca="false">(F5/H5-1)</f>
        <v>0.138853410565715</v>
      </c>
    </row>
    <row r="6" s="289" customFormat="true" ht="18" hidden="false" customHeight="true" outlineLevel="0" collapsed="false">
      <c r="A6" s="290" t="s">
        <v>105</v>
      </c>
      <c r="B6" s="291" t="n">
        <v>1298.068</v>
      </c>
      <c r="C6" s="292" t="n">
        <f aca="false">B6/$B$4</f>
        <v>0.140140841725149</v>
      </c>
      <c r="D6" s="291" t="n">
        <v>1714.423</v>
      </c>
      <c r="E6" s="293" t="n">
        <f aca="false">(B6/D6-1)</f>
        <v>-0.242854301418028</v>
      </c>
      <c r="F6" s="291" t="n">
        <v>1298.068</v>
      </c>
      <c r="G6" s="293" t="n">
        <f aca="false">(F6/$F$4)</f>
        <v>0.140140841725149</v>
      </c>
      <c r="H6" s="291" t="n">
        <v>1714.423</v>
      </c>
      <c r="I6" s="293" t="n">
        <f aca="false">(F6/H6-1)</f>
        <v>-0.242854301418028</v>
      </c>
    </row>
    <row r="7" s="289" customFormat="true" ht="18" hidden="false" customHeight="true" outlineLevel="0" collapsed="false">
      <c r="A7" s="290" t="s">
        <v>128</v>
      </c>
      <c r="B7" s="291" t="n">
        <v>1003.576</v>
      </c>
      <c r="C7" s="292" t="n">
        <f aca="false">B7/$B$4</f>
        <v>0.10834716314951</v>
      </c>
      <c r="D7" s="291" t="n">
        <v>901.093</v>
      </c>
      <c r="E7" s="293" t="n">
        <f aca="false">(B7/D7-1)</f>
        <v>0.113731878951451</v>
      </c>
      <c r="F7" s="291" t="n">
        <v>1003.576</v>
      </c>
      <c r="G7" s="293" t="n">
        <f aca="false">(F7/$F$4)</f>
        <v>0.10834716314951</v>
      </c>
      <c r="H7" s="291" t="n">
        <v>901.093</v>
      </c>
      <c r="I7" s="293" t="n">
        <f aca="false">(F7/H7-1)</f>
        <v>0.113731878951451</v>
      </c>
    </row>
    <row r="8" s="289" customFormat="true" ht="18" hidden="false" customHeight="true" outlineLevel="0" collapsed="false">
      <c r="A8" s="290" t="s">
        <v>104</v>
      </c>
      <c r="B8" s="291" t="n">
        <v>688.122</v>
      </c>
      <c r="C8" s="292" t="n">
        <f aca="false">B8/$B$4</f>
        <v>0.0742904041156497</v>
      </c>
      <c r="D8" s="291" t="n">
        <v>983.726</v>
      </c>
      <c r="E8" s="293" t="n">
        <f aca="false">(B8/D8-1)</f>
        <v>-0.30049424331572</v>
      </c>
      <c r="F8" s="291" t="n">
        <v>688.122</v>
      </c>
      <c r="G8" s="293" t="n">
        <f aca="false">(F8/$F$4)</f>
        <v>0.0742904041156497</v>
      </c>
      <c r="H8" s="291" t="n">
        <v>983.726</v>
      </c>
      <c r="I8" s="293" t="n">
        <f aca="false">(F8/H8-1)</f>
        <v>-0.30049424331572</v>
      </c>
    </row>
    <row r="9" s="289" customFormat="true" ht="18" hidden="false" customHeight="true" outlineLevel="0" collapsed="false">
      <c r="A9" s="290" t="s">
        <v>106</v>
      </c>
      <c r="B9" s="291" t="n">
        <v>568.886</v>
      </c>
      <c r="C9" s="292" t="n">
        <f aca="false">B9/$B$4</f>
        <v>0.0614175550785115</v>
      </c>
      <c r="D9" s="291" t="n">
        <v>406.993</v>
      </c>
      <c r="E9" s="293" t="n">
        <f aca="false">(B9/D9-1)</f>
        <v>0.397778340168012</v>
      </c>
      <c r="F9" s="291" t="n">
        <v>568.886</v>
      </c>
      <c r="G9" s="293" t="n">
        <f aca="false">(F9/$F$4)</f>
        <v>0.0614175550785115</v>
      </c>
      <c r="H9" s="291" t="n">
        <v>406.993</v>
      </c>
      <c r="I9" s="293" t="n">
        <f aca="false">(F9/H9-1)</f>
        <v>0.397778340168012</v>
      </c>
    </row>
    <row r="10" s="289" customFormat="true" ht="18" hidden="false" customHeight="true" outlineLevel="0" collapsed="false">
      <c r="A10" s="290" t="s">
        <v>121</v>
      </c>
      <c r="B10" s="291" t="n">
        <v>490.614</v>
      </c>
      <c r="C10" s="292" t="n">
        <f aca="false">B10/$B$4</f>
        <v>0.0529672243073108</v>
      </c>
      <c r="D10" s="291" t="n">
        <v>182.442</v>
      </c>
      <c r="E10" s="293" t="n">
        <f aca="false">(B10/D10-1)</f>
        <v>1.68915052455027</v>
      </c>
      <c r="F10" s="291" t="n">
        <v>490.614</v>
      </c>
      <c r="G10" s="293" t="n">
        <f aca="false">(F10/$F$4)</f>
        <v>0.0529672243073108</v>
      </c>
      <c r="H10" s="291" t="n">
        <v>182.442</v>
      </c>
      <c r="I10" s="293" t="n">
        <f aca="false">(F10/H10-1)</f>
        <v>1.68915052455027</v>
      </c>
    </row>
    <row r="11" s="289" customFormat="true" ht="18" hidden="false" customHeight="true" outlineLevel="0" collapsed="false">
      <c r="A11" s="290" t="s">
        <v>125</v>
      </c>
      <c r="B11" s="291" t="n">
        <v>247.416</v>
      </c>
      <c r="C11" s="292" t="n">
        <f aca="false">B11/$B$4</f>
        <v>0.0267113021014843</v>
      </c>
      <c r="D11" s="291" t="n">
        <v>166.868</v>
      </c>
      <c r="E11" s="293" t="n">
        <f aca="false">(B11/D11-1)</f>
        <v>0.482704892489873</v>
      </c>
      <c r="F11" s="291" t="n">
        <v>247.416</v>
      </c>
      <c r="G11" s="293" t="n">
        <f aca="false">(F11/$F$4)</f>
        <v>0.0267113021014843</v>
      </c>
      <c r="H11" s="291" t="n">
        <v>166.868</v>
      </c>
      <c r="I11" s="293" t="n">
        <f aca="false">(F11/H11-1)</f>
        <v>0.482704892489873</v>
      </c>
    </row>
    <row r="12" s="289" customFormat="true" ht="18" hidden="false" customHeight="true" outlineLevel="0" collapsed="false">
      <c r="A12" s="290" t="s">
        <v>134</v>
      </c>
      <c r="B12" s="291" t="n">
        <v>169.01</v>
      </c>
      <c r="C12" s="292" t="n">
        <f aca="false">B12/$B$4</f>
        <v>0.0182465045436506</v>
      </c>
      <c r="D12" s="291" t="n">
        <v>169.85</v>
      </c>
      <c r="E12" s="293" t="n">
        <f aca="false">(B12/D12-1)</f>
        <v>-0.00494554018251403</v>
      </c>
      <c r="F12" s="291" t="n">
        <v>169.01</v>
      </c>
      <c r="G12" s="293" t="n">
        <f aca="false">(F12/$F$4)</f>
        <v>0.0182465045436506</v>
      </c>
      <c r="H12" s="291" t="n">
        <v>169.85</v>
      </c>
      <c r="I12" s="293" t="n">
        <f aca="false">(F12/H12-1)</f>
        <v>-0.00494554018251403</v>
      </c>
    </row>
    <row r="13" s="289" customFormat="true" ht="18" hidden="false" customHeight="true" outlineLevel="0" collapsed="false">
      <c r="A13" s="290" t="s">
        <v>108</v>
      </c>
      <c r="B13" s="291" t="n">
        <v>154.997</v>
      </c>
      <c r="C13" s="292" t="n">
        <f aca="false">B13/$B$4</f>
        <v>0.0167336457295557</v>
      </c>
      <c r="D13" s="291" t="n">
        <v>134.763</v>
      </c>
      <c r="E13" s="293" t="n">
        <f aca="false">(B13/D13-1)</f>
        <v>0.150145069492368</v>
      </c>
      <c r="F13" s="291" t="n">
        <v>154.997</v>
      </c>
      <c r="G13" s="293" t="n">
        <f aca="false">(F13/$F$4)</f>
        <v>0.0167336457295557</v>
      </c>
      <c r="H13" s="291" t="n">
        <v>134.763</v>
      </c>
      <c r="I13" s="293" t="n">
        <f aca="false">(F13/H13-1)</f>
        <v>0.150145069492368</v>
      </c>
    </row>
    <row r="14" s="289" customFormat="true" ht="18" hidden="false" customHeight="true" outlineLevel="0" collapsed="false">
      <c r="A14" s="290" t="s">
        <v>115</v>
      </c>
      <c r="B14" s="291" t="n">
        <v>102.54</v>
      </c>
      <c r="C14" s="292" t="n">
        <f aca="false">B14/$B$4</f>
        <v>0.0110703306070998</v>
      </c>
      <c r="D14" s="291" t="n">
        <v>62.677</v>
      </c>
      <c r="E14" s="293" t="n">
        <f aca="false">(B14/D14-1)</f>
        <v>0.636006828661231</v>
      </c>
      <c r="F14" s="291" t="n">
        <v>102.54</v>
      </c>
      <c r="G14" s="293" t="n">
        <f aca="false">(F14/$F$4)</f>
        <v>0.0110703306070998</v>
      </c>
      <c r="H14" s="291" t="n">
        <v>62.677</v>
      </c>
      <c r="I14" s="293" t="n">
        <f aca="false">(F14/H14-1)</f>
        <v>0.636006828661231</v>
      </c>
    </row>
    <row r="15" s="289" customFormat="true" ht="18" hidden="false" customHeight="true" outlineLevel="0" collapsed="false">
      <c r="A15" s="290" t="s">
        <v>111</v>
      </c>
      <c r="B15" s="291" t="n">
        <v>91.707</v>
      </c>
      <c r="C15" s="292" t="n">
        <f aca="false">B15/$B$4</f>
        <v>0.00990078807280378</v>
      </c>
      <c r="D15" s="291" t="n">
        <v>126.416</v>
      </c>
      <c r="E15" s="293" t="n">
        <f aca="false">(B15/D15-1)</f>
        <v>-0.274561764333629</v>
      </c>
      <c r="F15" s="291" t="n">
        <v>91.707</v>
      </c>
      <c r="G15" s="293" t="n">
        <f aca="false">(F15/$F$4)</f>
        <v>0.00990078807280378</v>
      </c>
      <c r="H15" s="291" t="n">
        <v>126.416</v>
      </c>
      <c r="I15" s="293" t="n">
        <f aca="false">(F15/H15-1)</f>
        <v>-0.274561764333629</v>
      </c>
    </row>
    <row r="16" s="289" customFormat="true" ht="18" hidden="false" customHeight="true" outlineLevel="0" collapsed="false">
      <c r="A16" s="290" t="s">
        <v>114</v>
      </c>
      <c r="B16" s="291" t="n">
        <v>88.83</v>
      </c>
      <c r="C16" s="292" t="n">
        <f aca="false">B16/$B$4</f>
        <v>0.00959018400457064</v>
      </c>
      <c r="D16" s="291" t="n">
        <v>91.759</v>
      </c>
      <c r="E16" s="293" t="n">
        <f aca="false">(B16/D16-1)</f>
        <v>-0.0319205745485457</v>
      </c>
      <c r="F16" s="291" t="n">
        <v>88.83</v>
      </c>
      <c r="G16" s="293" t="n">
        <f aca="false">(F16/$F$4)</f>
        <v>0.00959018400457064</v>
      </c>
      <c r="H16" s="291" t="n">
        <v>91.759</v>
      </c>
      <c r="I16" s="293" t="n">
        <f aca="false">(F16/H16-1)</f>
        <v>-0.0319205745485457</v>
      </c>
    </row>
    <row r="17" s="289" customFormat="true" ht="18" hidden="false" customHeight="true" outlineLevel="0" collapsed="false">
      <c r="A17" s="290" t="s">
        <v>110</v>
      </c>
      <c r="B17" s="291" t="n">
        <v>81.459</v>
      </c>
      <c r="C17" s="292" t="n">
        <f aca="false">B17/$B$4</f>
        <v>0.00879440277865946</v>
      </c>
      <c r="D17" s="291" t="n">
        <v>93.729</v>
      </c>
      <c r="E17" s="293" t="n">
        <f aca="false">(B17/D17-1)</f>
        <v>-0.130909323688506</v>
      </c>
      <c r="F17" s="291" t="n">
        <v>81.459</v>
      </c>
      <c r="G17" s="293" t="n">
        <f aca="false">(F17/$F$4)</f>
        <v>0.00879440277865946</v>
      </c>
      <c r="H17" s="291" t="n">
        <v>93.729</v>
      </c>
      <c r="I17" s="293" t="n">
        <f aca="false">(F17/H17-1)</f>
        <v>-0.130909323688506</v>
      </c>
    </row>
    <row r="18" s="289" customFormat="true" ht="18" hidden="false" customHeight="true" outlineLevel="0" collapsed="false">
      <c r="A18" s="290" t="s">
        <v>112</v>
      </c>
      <c r="B18" s="291" t="n">
        <v>73.617</v>
      </c>
      <c r="C18" s="292" t="n">
        <f aca="false">B18/$B$4</f>
        <v>0.00794777187734411</v>
      </c>
      <c r="D18" s="291" t="n">
        <v>69.125</v>
      </c>
      <c r="E18" s="293" t="n">
        <f aca="false">(B18/D18-1)</f>
        <v>0.0649837251356238</v>
      </c>
      <c r="F18" s="291" t="n">
        <v>73.617</v>
      </c>
      <c r="G18" s="293" t="n">
        <f aca="false">(F18/$F$4)</f>
        <v>0.00794777187734411</v>
      </c>
      <c r="H18" s="291" t="n">
        <v>69.125</v>
      </c>
      <c r="I18" s="293" t="n">
        <f aca="false">(F18/H18-1)</f>
        <v>0.0649837251356238</v>
      </c>
    </row>
    <row r="19" s="289" customFormat="true" ht="18" hidden="false" customHeight="true" outlineLevel="0" collapsed="false">
      <c r="A19" s="290" t="s">
        <v>117</v>
      </c>
      <c r="B19" s="291" t="n">
        <v>66.283</v>
      </c>
      <c r="C19" s="292" t="n">
        <f aca="false">B19/$B$4</f>
        <v>0.00715598521192115</v>
      </c>
      <c r="D19" s="291" t="n">
        <v>79.765</v>
      </c>
      <c r="E19" s="293" t="n">
        <f aca="false">(B19/D19-1)</f>
        <v>-0.169021500658183</v>
      </c>
      <c r="F19" s="291" t="n">
        <v>66.283</v>
      </c>
      <c r="G19" s="293" t="n">
        <f aca="false">(F19/$F$4)</f>
        <v>0.00715598521192115</v>
      </c>
      <c r="H19" s="291" t="n">
        <v>79.765</v>
      </c>
      <c r="I19" s="293" t="n">
        <f aca="false">(F19/H19-1)</f>
        <v>-0.169021500658183</v>
      </c>
    </row>
    <row r="20" s="289" customFormat="true" ht="18" hidden="false" customHeight="true" outlineLevel="0" collapsed="false">
      <c r="A20" s="290" t="s">
        <v>109</v>
      </c>
      <c r="B20" s="291" t="n">
        <v>52.877</v>
      </c>
      <c r="C20" s="292" t="n">
        <f aca="false">B20/$B$4</f>
        <v>0.00570865878205203</v>
      </c>
      <c r="D20" s="291" t="n">
        <v>99.862</v>
      </c>
      <c r="E20" s="293" t="n">
        <f aca="false">(B20/D20-1)</f>
        <v>-0.470499289018846</v>
      </c>
      <c r="F20" s="291" t="n">
        <v>52.877</v>
      </c>
      <c r="G20" s="293" t="n">
        <f aca="false">(F20/$F$4)</f>
        <v>0.00570865878205203</v>
      </c>
      <c r="H20" s="291" t="n">
        <v>99.862</v>
      </c>
      <c r="I20" s="293" t="n">
        <f aca="false">(F20/H20-1)</f>
        <v>-0.470499289018846</v>
      </c>
    </row>
    <row r="21" s="289" customFormat="true" ht="18" hidden="false" customHeight="true" outlineLevel="0" collapsed="false">
      <c r="A21" s="290" t="s">
        <v>124</v>
      </c>
      <c r="B21" s="291" t="n">
        <v>49.978</v>
      </c>
      <c r="C21" s="292" t="n">
        <f aca="false">B21/$B$4</f>
        <v>0.00539567956974481</v>
      </c>
      <c r="D21" s="291" t="n">
        <v>43.952</v>
      </c>
      <c r="E21" s="293" t="n">
        <f aca="false">(B21/D21-1)</f>
        <v>0.137104113578449</v>
      </c>
      <c r="F21" s="291" t="n">
        <v>49.978</v>
      </c>
      <c r="G21" s="293" t="n">
        <f aca="false">(F21/$F$4)</f>
        <v>0.00539567956974481</v>
      </c>
      <c r="H21" s="291" t="n">
        <v>43.952</v>
      </c>
      <c r="I21" s="293" t="n">
        <f aca="false">(F21/H21-1)</f>
        <v>0.137104113578449</v>
      </c>
    </row>
    <row r="22" s="289" customFormat="true" ht="18" hidden="false" customHeight="true" outlineLevel="0" collapsed="false">
      <c r="A22" s="290" t="s">
        <v>132</v>
      </c>
      <c r="B22" s="291" t="n">
        <v>48.508</v>
      </c>
      <c r="C22" s="292" t="n">
        <f aca="false">B22/$B$4</f>
        <v>0.00523697676115854</v>
      </c>
      <c r="D22" s="291" t="n">
        <v>43.886</v>
      </c>
      <c r="E22" s="293" t="n">
        <f aca="false">(B22/D22-1)</f>
        <v>0.10531832475049</v>
      </c>
      <c r="F22" s="291" t="n">
        <v>48.508</v>
      </c>
      <c r="G22" s="293" t="n">
        <f aca="false">(F22/$F$4)</f>
        <v>0.00523697676115854</v>
      </c>
      <c r="H22" s="291" t="n">
        <v>43.886</v>
      </c>
      <c r="I22" s="293" t="n">
        <f aca="false">(F22/H22-1)</f>
        <v>0.10531832475049</v>
      </c>
    </row>
    <row r="23" s="289" customFormat="true" ht="18" hidden="false" customHeight="true" outlineLevel="0" collapsed="false">
      <c r="A23" s="290" t="s">
        <v>126</v>
      </c>
      <c r="B23" s="291" t="n">
        <v>43.535</v>
      </c>
      <c r="C23" s="292" t="n">
        <f aca="false">B23/$B$4</f>
        <v>0.00470008623932211</v>
      </c>
      <c r="D23" s="291" t="n">
        <v>44.267</v>
      </c>
      <c r="E23" s="293" t="n">
        <f aca="false">(B23/D23-1)</f>
        <v>-0.0165360200600899</v>
      </c>
      <c r="F23" s="291" t="n">
        <v>43.535</v>
      </c>
      <c r="G23" s="293" t="n">
        <f aca="false">(F23/$F$4)</f>
        <v>0.00470008623932211</v>
      </c>
      <c r="H23" s="291" t="n">
        <v>44.267</v>
      </c>
      <c r="I23" s="293" t="n">
        <f aca="false">(F23/H23-1)</f>
        <v>-0.0165360200600899</v>
      </c>
    </row>
    <row r="24" s="289" customFormat="true" ht="18" hidden="false" customHeight="true" outlineLevel="0" collapsed="false">
      <c r="A24" s="290" t="s">
        <v>138</v>
      </c>
      <c r="B24" s="291" t="n">
        <v>33.89</v>
      </c>
      <c r="C24" s="292" t="n">
        <f aca="false">B24/$B$4</f>
        <v>0.00365880148502644</v>
      </c>
      <c r="D24" s="291" t="n">
        <v>42.714</v>
      </c>
      <c r="E24" s="293" t="n">
        <f aca="false">(B24/D24-1)</f>
        <v>-0.206583321627569</v>
      </c>
      <c r="F24" s="291" t="n">
        <v>33.89</v>
      </c>
      <c r="G24" s="293" t="n">
        <f aca="false">(F24/$F$4)</f>
        <v>0.00365880148502644</v>
      </c>
      <c r="H24" s="291" t="n">
        <v>42.714</v>
      </c>
      <c r="I24" s="293" t="n">
        <f aca="false">(F24/H24-1)</f>
        <v>-0.206583321627569</v>
      </c>
    </row>
    <row r="25" s="289" customFormat="true" ht="18" hidden="false" customHeight="true" outlineLevel="0" collapsed="false">
      <c r="A25" s="290" t="s">
        <v>113</v>
      </c>
      <c r="B25" s="291" t="n">
        <v>29.614</v>
      </c>
      <c r="C25" s="292" t="n">
        <f aca="false">B25/$B$4</f>
        <v>0.00319715984590065</v>
      </c>
      <c r="D25" s="291" t="n">
        <v>17.491</v>
      </c>
      <c r="E25" s="293" t="n">
        <f aca="false">(B25/D25-1)</f>
        <v>0.693099308215654</v>
      </c>
      <c r="F25" s="291" t="n">
        <v>29.614</v>
      </c>
      <c r="G25" s="293" t="n">
        <f aca="false">(F25/$F$4)</f>
        <v>0.00319715984590065</v>
      </c>
      <c r="H25" s="291" t="n">
        <v>17.491</v>
      </c>
      <c r="I25" s="293" t="n">
        <f aca="false">(F25/H25-1)</f>
        <v>0.693099308215654</v>
      </c>
    </row>
    <row r="26" s="289" customFormat="true" ht="18" hidden="false" customHeight="true" outlineLevel="0" collapsed="false">
      <c r="A26" s="290" t="s">
        <v>122</v>
      </c>
      <c r="B26" s="291" t="n">
        <v>28.989</v>
      </c>
      <c r="C26" s="292" t="n">
        <f aca="false">B26/$B$4</f>
        <v>0.00312968416197792</v>
      </c>
      <c r="D26" s="291" t="n">
        <v>18.288</v>
      </c>
      <c r="E26" s="293" t="n">
        <f aca="false">(B26/D26-1)</f>
        <v>0.585137795275591</v>
      </c>
      <c r="F26" s="291" t="n">
        <v>28.989</v>
      </c>
      <c r="G26" s="293" t="n">
        <f aca="false">(F26/$F$4)</f>
        <v>0.00312968416197792</v>
      </c>
      <c r="H26" s="291" t="n">
        <v>18.288</v>
      </c>
      <c r="I26" s="293" t="n">
        <f aca="false">(F26/H26-1)</f>
        <v>0.585137795275591</v>
      </c>
    </row>
    <row r="27" s="289" customFormat="true" ht="18" hidden="false" customHeight="true" outlineLevel="0" collapsed="false">
      <c r="A27" s="290" t="s">
        <v>130</v>
      </c>
      <c r="B27" s="291" t="n">
        <v>23.248</v>
      </c>
      <c r="C27" s="292" t="n">
        <f aca="false">B27/$B$4</f>
        <v>0.00250987951973723</v>
      </c>
      <c r="D27" s="291" t="n">
        <v>25.907</v>
      </c>
      <c r="E27" s="293" t="n">
        <f aca="false">(B27/D27-1)</f>
        <v>-0.102636353109198</v>
      </c>
      <c r="F27" s="291" t="n">
        <v>23.248</v>
      </c>
      <c r="G27" s="293" t="n">
        <f aca="false">(F27/$F$4)</f>
        <v>0.00250987951973723</v>
      </c>
      <c r="H27" s="291" t="n">
        <v>25.907</v>
      </c>
      <c r="I27" s="293" t="n">
        <f aca="false">(F27/H27-1)</f>
        <v>-0.102636353109198</v>
      </c>
    </row>
    <row r="28" s="289" customFormat="true" ht="18" hidden="false" customHeight="true" outlineLevel="0" collapsed="false">
      <c r="A28" s="290" t="s">
        <v>133</v>
      </c>
      <c r="B28" s="291" t="n">
        <v>22.075</v>
      </c>
      <c r="C28" s="292" t="n">
        <f aca="false">B28/$B$4</f>
        <v>0.00238324115615104</v>
      </c>
      <c r="D28" s="291"/>
      <c r="E28" s="293"/>
      <c r="F28" s="291" t="n">
        <v>22.075</v>
      </c>
      <c r="G28" s="293" t="n">
        <f aca="false">(F28/$F$4)</f>
        <v>0.00238324115615104</v>
      </c>
      <c r="H28" s="291"/>
      <c r="I28" s="293"/>
    </row>
    <row r="29" s="289" customFormat="true" ht="18" hidden="false" customHeight="true" outlineLevel="0" collapsed="false">
      <c r="A29" s="290" t="s">
        <v>141</v>
      </c>
      <c r="B29" s="291" t="n">
        <v>21.744</v>
      </c>
      <c r="C29" s="292" t="n">
        <f aca="false">B29/$B$4</f>
        <v>0.00234750603394556</v>
      </c>
      <c r="D29" s="291" t="n">
        <v>21.254</v>
      </c>
      <c r="E29" s="293" t="n">
        <f aca="false">(B29/D29-1)</f>
        <v>0.0230544838618614</v>
      </c>
      <c r="F29" s="291" t="n">
        <v>21.744</v>
      </c>
      <c r="G29" s="293" t="n">
        <f aca="false">(F29/$F$4)</f>
        <v>0.00234750603394556</v>
      </c>
      <c r="H29" s="291" t="n">
        <v>21.254</v>
      </c>
      <c r="I29" s="293" t="n">
        <f aca="false">(F29/H29-1)</f>
        <v>0.0230544838618614</v>
      </c>
    </row>
    <row r="30" s="289" customFormat="true" ht="18" hidden="false" customHeight="true" outlineLevel="0" collapsed="false">
      <c r="A30" s="290" t="s">
        <v>140</v>
      </c>
      <c r="B30" s="291" t="n">
        <v>21.308</v>
      </c>
      <c r="C30" s="292" t="n">
        <f aca="false">B30/$B$4</f>
        <v>0.00230043499684106</v>
      </c>
      <c r="D30" s="291" t="n">
        <v>22.895</v>
      </c>
      <c r="E30" s="293" t="n">
        <f aca="false">(B30/D30-1)</f>
        <v>-0.0693164446385673</v>
      </c>
      <c r="F30" s="291" t="n">
        <v>21.308</v>
      </c>
      <c r="G30" s="293" t="n">
        <f aca="false">(F30/$F$4)</f>
        <v>0.00230043499684106</v>
      </c>
      <c r="H30" s="291" t="n">
        <v>22.895</v>
      </c>
      <c r="I30" s="293" t="n">
        <f aca="false">(F30/H30-1)</f>
        <v>-0.0693164446385673</v>
      </c>
    </row>
    <row r="31" s="289" customFormat="true" ht="18" hidden="false" customHeight="true" outlineLevel="0" collapsed="false">
      <c r="A31" s="290" t="s">
        <v>137</v>
      </c>
      <c r="B31" s="291" t="n">
        <v>20.363</v>
      </c>
      <c r="C31" s="292" t="n">
        <f aca="false">B31/$B$4</f>
        <v>0.00219841176274988</v>
      </c>
      <c r="D31" s="291" t="n">
        <v>17.881</v>
      </c>
      <c r="E31" s="293" t="n">
        <f aca="false">(B31/D31-1)</f>
        <v>0.138806554443264</v>
      </c>
      <c r="F31" s="291" t="n">
        <v>20.363</v>
      </c>
      <c r="G31" s="293" t="n">
        <f aca="false">(F31/$F$4)</f>
        <v>0.00219841176274988</v>
      </c>
      <c r="H31" s="291" t="n">
        <v>17.881</v>
      </c>
      <c r="I31" s="293" t="n">
        <f aca="false">(F31/H31-1)</f>
        <v>0.138806554443264</v>
      </c>
    </row>
    <row r="32" s="289" customFormat="true" ht="18" hidden="false" customHeight="true" outlineLevel="0" collapsed="false">
      <c r="A32" s="290" t="s">
        <v>119</v>
      </c>
      <c r="B32" s="291" t="n">
        <v>20.213</v>
      </c>
      <c r="C32" s="292" t="n">
        <f aca="false">B32/$B$4</f>
        <v>0.00218221759860842</v>
      </c>
      <c r="D32" s="291" t="n">
        <v>25.489</v>
      </c>
      <c r="E32" s="293" t="n">
        <f aca="false">(B32/D32-1)</f>
        <v>-0.206991251127937</v>
      </c>
      <c r="F32" s="291" t="n">
        <v>20.213</v>
      </c>
      <c r="G32" s="293" t="n">
        <f aca="false">(F32/$F$4)</f>
        <v>0.00218221759860842</v>
      </c>
      <c r="H32" s="291" t="n">
        <v>25.489</v>
      </c>
      <c r="I32" s="293" t="n">
        <f aca="false">(F32/H32-1)</f>
        <v>-0.206991251127937</v>
      </c>
    </row>
    <row r="33" s="289" customFormat="true" ht="18" hidden="false" customHeight="true" outlineLevel="0" collapsed="false">
      <c r="A33" s="290" t="s">
        <v>118</v>
      </c>
      <c r="B33" s="291" t="n">
        <v>15.293</v>
      </c>
      <c r="C33" s="292" t="n">
        <f aca="false">B33/$B$4</f>
        <v>0.00165104901476865</v>
      </c>
      <c r="D33" s="291" t="n">
        <v>16.359</v>
      </c>
      <c r="E33" s="293" t="n">
        <f aca="false">(B33/D33-1)</f>
        <v>-0.0651629072681704</v>
      </c>
      <c r="F33" s="291" t="n">
        <v>15.293</v>
      </c>
      <c r="G33" s="293" t="n">
        <f aca="false">(F33/$F$4)</f>
        <v>0.00165104901476865</v>
      </c>
      <c r="H33" s="291" t="n">
        <v>16.359</v>
      </c>
      <c r="I33" s="293" t="n">
        <f aca="false">(F33/H33-1)</f>
        <v>-0.0651629072681704</v>
      </c>
    </row>
    <row r="34" s="289" customFormat="true" ht="18" hidden="false" customHeight="true" outlineLevel="0" collapsed="false">
      <c r="A34" s="290" t="s">
        <v>120</v>
      </c>
      <c r="B34" s="291" t="n">
        <v>14.639</v>
      </c>
      <c r="C34" s="292" t="n">
        <f aca="false">B34/$B$4</f>
        <v>0.00158044245911189</v>
      </c>
      <c r="D34" s="291" t="n">
        <v>15.935</v>
      </c>
      <c r="E34" s="293" t="n">
        <f aca="false">(B34/D34-1)</f>
        <v>-0.0813304047693757</v>
      </c>
      <c r="F34" s="291" t="n">
        <v>14.639</v>
      </c>
      <c r="G34" s="293" t="n">
        <f aca="false">(F34/$F$4)</f>
        <v>0.00158044245911189</v>
      </c>
      <c r="H34" s="291" t="n">
        <v>15.935</v>
      </c>
      <c r="I34" s="293" t="n">
        <f aca="false">(F34/H34-1)</f>
        <v>-0.0813304047693757</v>
      </c>
    </row>
    <row r="35" s="289" customFormat="true" ht="18" hidden="false" customHeight="true" outlineLevel="0" collapsed="false">
      <c r="A35" s="294" t="s">
        <v>143</v>
      </c>
      <c r="B35" s="295" t="n">
        <v>1701.89</v>
      </c>
      <c r="C35" s="296" t="n">
        <f aca="false">B35/$B$4</f>
        <v>0.183737906738025</v>
      </c>
      <c r="D35" s="295" t="n">
        <v>2241.066</v>
      </c>
      <c r="E35" s="297" t="n">
        <f aca="false">(B35/D35-1)</f>
        <v>-0.240589076805413</v>
      </c>
      <c r="F35" s="295" t="n">
        <v>1701.89</v>
      </c>
      <c r="G35" s="297" t="n">
        <f aca="false">(F35/$F$4)</f>
        <v>0.183737906738025</v>
      </c>
      <c r="H35" s="295" t="n">
        <v>2241.066</v>
      </c>
      <c r="I35" s="297" t="n">
        <f aca="false">(F35/H35-1)</f>
        <v>-0.240589076805413</v>
      </c>
    </row>
    <row r="36" customFormat="false" ht="11.1" hidden="false" customHeight="true" outlineLevel="0" collapsed="false">
      <c r="A36" s="107" t="s">
        <v>151</v>
      </c>
    </row>
    <row r="37" customFormat="false" ht="12" hidden="false" customHeight="true" outlineLevel="0" collapsed="false">
      <c r="A37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4" activeCellId="0" sqref="D4"/>
    </sheetView>
  </sheetViews>
  <sheetFormatPr defaultColWidth="7.9921875" defaultRowHeight="15.3" zeroHeight="false" outlineLevelRow="0" outlineLevelCol="0"/>
  <cols>
    <col collapsed="false" customWidth="true" hidden="false" outlineLevel="0" max="1" min="1" style="298" width="17.12"/>
    <col collapsed="false" customWidth="true" hidden="false" outlineLevel="0" max="2" min="2" style="298" width="11.74"/>
    <col collapsed="false" customWidth="true" hidden="false" outlineLevel="0" max="3" min="3" style="298" width="9.37"/>
    <col collapsed="false" customWidth="true" hidden="false" outlineLevel="0" max="4" min="4" style="298" width="11.61"/>
    <col collapsed="false" customWidth="true" hidden="false" outlineLevel="0" max="5" min="5" style="298" width="8.12"/>
    <col collapsed="false" customWidth="true" hidden="false" outlineLevel="0" max="6" min="6" style="298" width="9.86"/>
    <col collapsed="false" customWidth="true" hidden="false" outlineLevel="0" max="7" min="7" style="298" width="9.37"/>
    <col collapsed="false" customWidth="true" hidden="false" outlineLevel="0" max="8" min="8" style="298" width="9.74"/>
    <col collapsed="false" customWidth="true" hidden="false" outlineLevel="0" max="9" min="9" style="298" width="8.24"/>
    <col collapsed="false" customWidth="false" hidden="false" outlineLevel="0" max="11" min="10" style="298" width="7.99"/>
    <col collapsed="false" customWidth="true" hidden="false" outlineLevel="0" max="12" min="12" style="298" width="10.37"/>
    <col collapsed="false" customWidth="false" hidden="false" outlineLevel="0" max="14" min="13" style="298" width="7.99"/>
    <col collapsed="false" customWidth="true" hidden="false" outlineLevel="0" max="15" min="15" style="298" width="10.25"/>
    <col collapsed="false" customWidth="false" hidden="false" outlineLevel="0" max="257" min="16" style="298" width="7.99"/>
  </cols>
  <sheetData>
    <row r="1" customFormat="false" ht="23.1" hidden="false" customHeight="true" outlineLevel="0" collapsed="false">
      <c r="A1" s="299" t="s">
        <v>152</v>
      </c>
      <c r="B1" s="299"/>
      <c r="C1" s="299"/>
      <c r="D1" s="299"/>
      <c r="E1" s="299"/>
      <c r="F1" s="299"/>
      <c r="G1" s="299"/>
      <c r="H1" s="299"/>
      <c r="I1" s="299"/>
    </row>
    <row r="2" customFormat="false" ht="16" hidden="false" customHeight="true" outlineLevel="0" collapsed="false">
      <c r="A2" s="300" t="s">
        <v>153</v>
      </c>
      <c r="B2" s="301" t="s">
        <v>36</v>
      </c>
      <c r="C2" s="301"/>
      <c r="D2" s="301"/>
      <c r="E2" s="301"/>
      <c r="F2" s="302" t="s">
        <v>37</v>
      </c>
      <c r="G2" s="302"/>
      <c r="H2" s="302"/>
      <c r="I2" s="302"/>
    </row>
    <row r="3" s="306" customFormat="true" ht="34.95" hidden="false" customHeight="true" outlineLevel="0" collapsed="false">
      <c r="A3" s="300"/>
      <c r="B3" s="303" t="s">
        <v>38</v>
      </c>
      <c r="C3" s="304" t="s">
        <v>39</v>
      </c>
      <c r="D3" s="303" t="s">
        <v>40</v>
      </c>
      <c r="E3" s="305" t="s">
        <v>41</v>
      </c>
      <c r="F3" s="303" t="s">
        <v>42</v>
      </c>
      <c r="G3" s="304" t="s">
        <v>39</v>
      </c>
      <c r="H3" s="303" t="s">
        <v>43</v>
      </c>
      <c r="I3" s="305" t="s">
        <v>41</v>
      </c>
    </row>
    <row r="4" s="313" customFormat="true" ht="17.1" hidden="false" customHeight="true" outlineLevel="0" collapsed="false">
      <c r="A4" s="307" t="s">
        <v>44</v>
      </c>
      <c r="B4" s="308" t="n">
        <f aca="false">B5+B16+B29+B37+B46+B53</f>
        <v>491181</v>
      </c>
      <c r="C4" s="309" t="n">
        <f aca="false">(B4/$B$4)</f>
        <v>1</v>
      </c>
      <c r="D4" s="310" t="n">
        <f aca="false">D5+D16+D29+D37+D46+D53</f>
        <v>455263</v>
      </c>
      <c r="E4" s="311" t="n">
        <f aca="false">(B4/D4-1)</f>
        <v>0.0788950562641815</v>
      </c>
      <c r="F4" s="312" t="n">
        <f aca="false">F5+F16+F29+F37+F46+F53</f>
        <v>491181</v>
      </c>
      <c r="G4" s="309" t="n">
        <f aca="false">(F4/$F$4)</f>
        <v>1</v>
      </c>
      <c r="H4" s="310" t="n">
        <f aca="false">H5+H16+H29+H37+H46+H53</f>
        <v>455263</v>
      </c>
      <c r="I4" s="311" t="n">
        <f aca="false">(F4/H4-1)</f>
        <v>0.0788950562641815</v>
      </c>
    </row>
    <row r="5" s="313" customFormat="true" ht="17.1" hidden="false" customHeight="true" outlineLevel="0" collapsed="false">
      <c r="A5" s="314" t="s">
        <v>154</v>
      </c>
      <c r="B5" s="315" t="n">
        <f aca="false">SUM(B6:B15)</f>
        <v>180608</v>
      </c>
      <c r="C5" s="316" t="n">
        <f aca="false">(B5/$B$4)</f>
        <v>0.367701519399162</v>
      </c>
      <c r="D5" s="317" t="n">
        <f aca="false">SUM(D6:D15)</f>
        <v>176349</v>
      </c>
      <c r="E5" s="318" t="n">
        <f aca="false">(B5/D5-1)</f>
        <v>0.0241509733539742</v>
      </c>
      <c r="F5" s="315" t="n">
        <f aca="false">SUM(F6:F15)</f>
        <v>180608</v>
      </c>
      <c r="G5" s="316" t="n">
        <f aca="false">(F5/$F$4)</f>
        <v>0.367701519399162</v>
      </c>
      <c r="H5" s="317" t="n">
        <f aca="false">SUM(H6:H15)</f>
        <v>176349</v>
      </c>
      <c r="I5" s="318" t="n">
        <f aca="false">(F5/H5-1)</f>
        <v>0.0241509733539742</v>
      </c>
      <c r="L5" s="319"/>
      <c r="M5" s="319"/>
      <c r="N5" s="319"/>
      <c r="O5" s="319"/>
    </row>
    <row r="6" customFormat="false" ht="17.1" hidden="false" customHeight="true" outlineLevel="0" collapsed="false">
      <c r="A6" s="320" t="s">
        <v>155</v>
      </c>
      <c r="B6" s="321" t="n">
        <v>50653</v>
      </c>
      <c r="C6" s="322" t="n">
        <f aca="false">(B6/$B$4)</f>
        <v>0.103124917291182</v>
      </c>
      <c r="D6" s="323" t="n">
        <v>47246</v>
      </c>
      <c r="E6" s="324" t="n">
        <f aca="false">(B6/D6-1)</f>
        <v>0.0721119248190323</v>
      </c>
      <c r="F6" s="323" t="n">
        <v>50653</v>
      </c>
      <c r="G6" s="322" t="n">
        <f aca="false">(F6/$F$4)</f>
        <v>0.103124917291182</v>
      </c>
      <c r="H6" s="323" t="n">
        <v>47246</v>
      </c>
      <c r="I6" s="324" t="n">
        <f aca="false">(F6/H6-1)</f>
        <v>0.0721119248190323</v>
      </c>
      <c r="J6" s="325"/>
    </row>
    <row r="7" customFormat="false" ht="17.1" hidden="false" customHeight="true" outlineLevel="0" collapsed="false">
      <c r="A7" s="320" t="s">
        <v>156</v>
      </c>
      <c r="B7" s="321" t="n">
        <v>22144</v>
      </c>
      <c r="C7" s="322" t="n">
        <f aca="false">(B7/$B$4)</f>
        <v>0.0450831770772892</v>
      </c>
      <c r="D7" s="323" t="n">
        <v>20835</v>
      </c>
      <c r="E7" s="324" t="n">
        <f aca="false">(B7/D7-1)</f>
        <v>0.0628269738420926</v>
      </c>
      <c r="F7" s="323" t="n">
        <v>22144</v>
      </c>
      <c r="G7" s="322" t="n">
        <f aca="false">(F7/$F$4)</f>
        <v>0.0450831770772892</v>
      </c>
      <c r="H7" s="323" t="n">
        <v>20835</v>
      </c>
      <c r="I7" s="324" t="n">
        <f aca="false">(F7/H7-1)</f>
        <v>0.0628269738420926</v>
      </c>
      <c r="J7" s="325"/>
    </row>
    <row r="8" customFormat="false" ht="17.1" hidden="false" customHeight="true" outlineLevel="0" collapsed="false">
      <c r="A8" s="320" t="s">
        <v>157</v>
      </c>
      <c r="B8" s="321" t="n">
        <v>15070</v>
      </c>
      <c r="C8" s="322" t="n">
        <f aca="false">(B8/$B$4)</f>
        <v>0.0306811541977397</v>
      </c>
      <c r="D8" s="323" t="n">
        <v>16711</v>
      </c>
      <c r="E8" s="324" t="n">
        <f aca="false">(B8/D8-1)</f>
        <v>-0.0981987912153671</v>
      </c>
      <c r="F8" s="323" t="n">
        <v>15070</v>
      </c>
      <c r="G8" s="322" t="n">
        <f aca="false">(F8/$F$4)</f>
        <v>0.0306811541977397</v>
      </c>
      <c r="H8" s="323" t="n">
        <v>16711</v>
      </c>
      <c r="I8" s="324" t="n">
        <f aca="false">(F8/H8-1)</f>
        <v>-0.0981987912153671</v>
      </c>
      <c r="J8" s="325"/>
    </row>
    <row r="9" customFormat="false" ht="17.1" hidden="false" customHeight="true" outlineLevel="0" collapsed="false">
      <c r="A9" s="320" t="s">
        <v>158</v>
      </c>
      <c r="B9" s="321" t="n">
        <v>12793</v>
      </c>
      <c r="C9" s="322" t="n">
        <f aca="false">(B9/$B$4)</f>
        <v>0.0260453885634827</v>
      </c>
      <c r="D9" s="323" t="n">
        <v>8434</v>
      </c>
      <c r="E9" s="324" t="n">
        <f aca="false">(B9/D9-1)</f>
        <v>0.516836613706426</v>
      </c>
      <c r="F9" s="323" t="n">
        <v>12793</v>
      </c>
      <c r="G9" s="322" t="n">
        <f aca="false">(F9/$F$4)</f>
        <v>0.0260453885634827</v>
      </c>
      <c r="H9" s="323" t="n">
        <v>8434</v>
      </c>
      <c r="I9" s="324" t="n">
        <f aca="false">(F9/H9-1)</f>
        <v>0.516836613706426</v>
      </c>
      <c r="J9" s="325"/>
      <c r="K9" s="326"/>
      <c r="L9" s="326"/>
      <c r="M9" s="326"/>
      <c r="N9" s="326"/>
      <c r="O9" s="326"/>
      <c r="P9" s="326"/>
      <c r="Q9" s="326"/>
    </row>
    <row r="10" customFormat="false" ht="17.1" hidden="false" customHeight="true" outlineLevel="0" collapsed="false">
      <c r="A10" s="320" t="s">
        <v>159</v>
      </c>
      <c r="B10" s="321" t="n">
        <v>12085</v>
      </c>
      <c r="C10" s="322" t="n">
        <f aca="false">(B10/$B$4)</f>
        <v>0.0246039647299061</v>
      </c>
      <c r="D10" s="323" t="n">
        <v>12883</v>
      </c>
      <c r="E10" s="324" t="n">
        <f aca="false">(B10/D10-1)</f>
        <v>-0.0619420942327098</v>
      </c>
      <c r="F10" s="323" t="n">
        <v>12085</v>
      </c>
      <c r="G10" s="322" t="n">
        <f aca="false">(F10/$F$4)</f>
        <v>0.0246039647299061</v>
      </c>
      <c r="H10" s="323" t="n">
        <v>12883</v>
      </c>
      <c r="I10" s="324" t="n">
        <f aca="false">(F10/H10-1)</f>
        <v>-0.0619420942327098</v>
      </c>
      <c r="J10" s="325"/>
    </row>
    <row r="11" customFormat="false" ht="17.1" hidden="false" customHeight="true" outlineLevel="0" collapsed="false">
      <c r="A11" s="320" t="s">
        <v>160</v>
      </c>
      <c r="B11" s="321" t="n">
        <v>7571</v>
      </c>
      <c r="C11" s="322" t="n">
        <f aca="false">(B11/$B$4)</f>
        <v>0.0154138698361704</v>
      </c>
      <c r="D11" s="323" t="n">
        <v>8291</v>
      </c>
      <c r="E11" s="324" t="n">
        <f aca="false">(B11/D11-1)</f>
        <v>-0.0868411530575323</v>
      </c>
      <c r="F11" s="323" t="n">
        <v>7571</v>
      </c>
      <c r="G11" s="322" t="n">
        <f aca="false">(F11/$F$4)</f>
        <v>0.0154138698361704</v>
      </c>
      <c r="H11" s="323" t="n">
        <v>8291</v>
      </c>
      <c r="I11" s="324" t="n">
        <f aca="false">(F11/H11-1)</f>
        <v>-0.0868411530575323</v>
      </c>
      <c r="J11" s="325"/>
    </row>
    <row r="12" customFormat="false" ht="17.1" hidden="false" customHeight="true" outlineLevel="0" collapsed="false">
      <c r="A12" s="320" t="s">
        <v>161</v>
      </c>
      <c r="B12" s="321" t="n">
        <v>6877</v>
      </c>
      <c r="C12" s="322" t="n">
        <f aca="false">(B12/$B$4)</f>
        <v>0.0140009487337662</v>
      </c>
      <c r="D12" s="323" t="n">
        <v>7037</v>
      </c>
      <c r="E12" s="324" t="n">
        <f aca="false">(B12/D12-1)</f>
        <v>-0.0227369617734831</v>
      </c>
      <c r="F12" s="323" t="n">
        <v>6877</v>
      </c>
      <c r="G12" s="322" t="n">
        <f aca="false">(F12/$F$4)</f>
        <v>0.0140009487337662</v>
      </c>
      <c r="H12" s="323" t="n">
        <v>7037</v>
      </c>
      <c r="I12" s="324" t="n">
        <f aca="false">(F12/H12-1)</f>
        <v>-0.0227369617734831</v>
      </c>
      <c r="J12" s="325"/>
    </row>
    <row r="13" customFormat="false" ht="17.1" hidden="false" customHeight="true" outlineLevel="0" collapsed="false">
      <c r="A13" s="320" t="s">
        <v>162</v>
      </c>
      <c r="B13" s="321" t="n">
        <v>6368</v>
      </c>
      <c r="C13" s="322" t="n">
        <f aca="false">(B13/$B$4)</f>
        <v>0.0129646708647118</v>
      </c>
      <c r="D13" s="323" t="n">
        <v>6758</v>
      </c>
      <c r="E13" s="324" t="n">
        <f aca="false">(B13/D13-1)</f>
        <v>-0.0577093814738088</v>
      </c>
      <c r="F13" s="323" t="n">
        <v>6368</v>
      </c>
      <c r="G13" s="322" t="n">
        <f aca="false">(F13/$F$4)</f>
        <v>0.0129646708647118</v>
      </c>
      <c r="H13" s="323" t="n">
        <v>6758</v>
      </c>
      <c r="I13" s="324" t="n">
        <f aca="false">(F13/H13-1)</f>
        <v>-0.0577093814738088</v>
      </c>
      <c r="J13" s="325"/>
    </row>
    <row r="14" customFormat="false" ht="17.1" hidden="false" customHeight="true" outlineLevel="0" collapsed="false">
      <c r="A14" s="320" t="s">
        <v>163</v>
      </c>
      <c r="B14" s="321" t="n">
        <v>5397</v>
      </c>
      <c r="C14" s="322" t="n">
        <f aca="false">(B14/$B$4)</f>
        <v>0.0109878028669676</v>
      </c>
      <c r="D14" s="323" t="n">
        <v>5188</v>
      </c>
      <c r="E14" s="324" t="n">
        <f aca="false">(B14/D14-1)</f>
        <v>0.0402852737085582</v>
      </c>
      <c r="F14" s="323" t="n">
        <v>5397</v>
      </c>
      <c r="G14" s="322" t="n">
        <f aca="false">(F14/$F$4)</f>
        <v>0.0109878028669676</v>
      </c>
      <c r="H14" s="323" t="n">
        <v>5188</v>
      </c>
      <c r="I14" s="324" t="n">
        <f aca="false">(F14/H14-1)</f>
        <v>0.0402852737085582</v>
      </c>
      <c r="J14" s="325"/>
    </row>
    <row r="15" customFormat="false" ht="17.1" hidden="false" customHeight="true" outlineLevel="0" collapsed="false">
      <c r="A15" s="320" t="s">
        <v>143</v>
      </c>
      <c r="B15" s="321" t="n">
        <v>41650</v>
      </c>
      <c r="C15" s="322" t="n">
        <f aca="false">(B15/$B$4)</f>
        <v>0.0847956252379469</v>
      </c>
      <c r="D15" s="323" t="n">
        <v>42966</v>
      </c>
      <c r="E15" s="324" t="n">
        <f aca="false">(B15/D15-1)</f>
        <v>-0.0306288693385468</v>
      </c>
      <c r="F15" s="323" t="n">
        <v>41650</v>
      </c>
      <c r="G15" s="322" t="n">
        <f aca="false">(F15/$F$4)</f>
        <v>0.0847956252379469</v>
      </c>
      <c r="H15" s="323" t="n">
        <v>42966</v>
      </c>
      <c r="I15" s="324" t="n">
        <f aca="false">(F15/H15-1)</f>
        <v>-0.0306288693385468</v>
      </c>
      <c r="J15" s="325"/>
    </row>
    <row r="16" customFormat="false" ht="17.1" hidden="false" customHeight="true" outlineLevel="0" collapsed="false">
      <c r="A16" s="327" t="s">
        <v>164</v>
      </c>
      <c r="B16" s="328" t="n">
        <f aca="false">SUM(B17:B28)</f>
        <v>130777</v>
      </c>
      <c r="C16" s="329" t="n">
        <f aca="false">(B16/$B$4)</f>
        <v>0.266250119609675</v>
      </c>
      <c r="D16" s="330" t="n">
        <f aca="false">SUM(D17:D28)</f>
        <v>122883</v>
      </c>
      <c r="E16" s="331" t="n">
        <f aca="false">(B16/D16-1)</f>
        <v>0.0642399680997372</v>
      </c>
      <c r="F16" s="328" t="n">
        <f aca="false">SUM(F17:F28)</f>
        <v>130777</v>
      </c>
      <c r="G16" s="332" t="n">
        <f aca="false">(F16/$F$4)</f>
        <v>0.266250119609675</v>
      </c>
      <c r="H16" s="333" t="n">
        <f aca="false">SUM(H17:H28)</f>
        <v>122883</v>
      </c>
      <c r="I16" s="331" t="n">
        <f aca="false">(F16/H16-1)</f>
        <v>0.0642399680997372</v>
      </c>
      <c r="J16" s="325"/>
    </row>
    <row r="17" customFormat="false" ht="17.1" hidden="false" customHeight="true" outlineLevel="0" collapsed="false">
      <c r="A17" s="334" t="s">
        <v>165</v>
      </c>
      <c r="B17" s="335" t="n">
        <v>24507</v>
      </c>
      <c r="C17" s="322" t="n">
        <f aca="false">(B17/$B$4)</f>
        <v>0.0498940309173197</v>
      </c>
      <c r="D17" s="336" t="n">
        <v>15859</v>
      </c>
      <c r="E17" s="324" t="n">
        <f aca="false">(B17/D17-1)</f>
        <v>0.545305504760704</v>
      </c>
      <c r="F17" s="336" t="n">
        <v>24507</v>
      </c>
      <c r="G17" s="322" t="n">
        <f aca="false">(F17/$F$4)</f>
        <v>0.0498940309173197</v>
      </c>
      <c r="H17" s="336" t="n">
        <v>15859</v>
      </c>
      <c r="I17" s="337" t="n">
        <f aca="false">(F17/H17-1)</f>
        <v>0.545305504760704</v>
      </c>
      <c r="J17" s="325"/>
    </row>
    <row r="18" customFormat="false" ht="17.1" hidden="false" customHeight="true" outlineLevel="0" collapsed="false">
      <c r="A18" s="334" t="s">
        <v>166</v>
      </c>
      <c r="B18" s="335" t="n">
        <v>21119</v>
      </c>
      <c r="C18" s="322" t="n">
        <f aca="false">(B18/$B$4)</f>
        <v>0.0429963699735943</v>
      </c>
      <c r="D18" s="336" t="n">
        <v>21621</v>
      </c>
      <c r="E18" s="324" t="n">
        <f aca="false">(B18/D18-1)</f>
        <v>-0.0232181675223163</v>
      </c>
      <c r="F18" s="336" t="n">
        <v>21119</v>
      </c>
      <c r="G18" s="322" t="n">
        <f aca="false">(F18/$F$4)</f>
        <v>0.0429963699735943</v>
      </c>
      <c r="H18" s="336" t="n">
        <v>21621</v>
      </c>
      <c r="I18" s="337" t="n">
        <f aca="false">(F18/H18-1)</f>
        <v>-0.0232181675223163</v>
      </c>
      <c r="J18" s="325"/>
    </row>
    <row r="19" customFormat="false" ht="17.1" hidden="false" customHeight="true" outlineLevel="0" collapsed="false">
      <c r="A19" s="334" t="s">
        <v>167</v>
      </c>
      <c r="B19" s="335" t="n">
        <v>13696</v>
      </c>
      <c r="C19" s="322" t="n">
        <f aca="false">(B19/$B$4)</f>
        <v>0.0278838147241037</v>
      </c>
      <c r="D19" s="336" t="n">
        <v>14946</v>
      </c>
      <c r="E19" s="324" t="n">
        <f aca="false">(B19/D19-1)</f>
        <v>-0.0836344172353807</v>
      </c>
      <c r="F19" s="336" t="n">
        <v>13696</v>
      </c>
      <c r="G19" s="322" t="n">
        <f aca="false">(F19/$F$4)</f>
        <v>0.0278838147241037</v>
      </c>
      <c r="H19" s="336" t="n">
        <v>14946</v>
      </c>
      <c r="I19" s="337" t="n">
        <f aca="false">(F19/H19-1)</f>
        <v>-0.0836344172353807</v>
      </c>
      <c r="J19" s="325"/>
    </row>
    <row r="20" customFormat="false" ht="17.1" hidden="false" customHeight="true" outlineLevel="0" collapsed="false">
      <c r="A20" s="334" t="s">
        <v>168</v>
      </c>
      <c r="B20" s="335" t="n">
        <v>9452</v>
      </c>
      <c r="C20" s="322" t="n">
        <f aca="false">(B20/$B$4)</f>
        <v>0.0192434153601218</v>
      </c>
      <c r="D20" s="336" t="n">
        <v>7743</v>
      </c>
      <c r="E20" s="324" t="n">
        <f aca="false">(B20/D20-1)</f>
        <v>0.220715484954152</v>
      </c>
      <c r="F20" s="336" t="n">
        <v>9452</v>
      </c>
      <c r="G20" s="322" t="n">
        <f aca="false">(F20/$F$4)</f>
        <v>0.0192434153601218</v>
      </c>
      <c r="H20" s="336" t="n">
        <v>7743</v>
      </c>
      <c r="I20" s="337" t="n">
        <f aca="false">(F20/H20-1)</f>
        <v>0.220715484954152</v>
      </c>
      <c r="J20" s="325"/>
    </row>
    <row r="21" customFormat="false" ht="17.1" hidden="false" customHeight="true" outlineLevel="0" collapsed="false">
      <c r="A21" s="334" t="s">
        <v>169</v>
      </c>
      <c r="B21" s="335" t="n">
        <v>8342</v>
      </c>
      <c r="C21" s="322" t="n">
        <f aca="false">(B21/$B$4)</f>
        <v>0.0169835559600229</v>
      </c>
      <c r="D21" s="336" t="n">
        <v>7722</v>
      </c>
      <c r="E21" s="324" t="n">
        <f aca="false">(B21/D21-1)</f>
        <v>0.0802900802900803</v>
      </c>
      <c r="F21" s="336" t="n">
        <v>8342</v>
      </c>
      <c r="G21" s="322" t="n">
        <f aca="false">(F21/$F$4)</f>
        <v>0.0169835559600229</v>
      </c>
      <c r="H21" s="336" t="n">
        <v>7722</v>
      </c>
      <c r="I21" s="337" t="n">
        <f aca="false">(F21/H21-1)</f>
        <v>0.0802900802900803</v>
      </c>
      <c r="J21" s="325"/>
    </row>
    <row r="22" customFormat="false" ht="17.1" hidden="false" customHeight="true" outlineLevel="0" collapsed="false">
      <c r="A22" s="334" t="s">
        <v>170</v>
      </c>
      <c r="B22" s="335" t="n">
        <v>7777</v>
      </c>
      <c r="C22" s="322" t="n">
        <f aca="false">(B22/$B$4)</f>
        <v>0.0158332671662788</v>
      </c>
      <c r="D22" s="336" t="n">
        <v>7288</v>
      </c>
      <c r="E22" s="324" t="n">
        <f aca="false">(B22/D22-1)</f>
        <v>0.0670965971459934</v>
      </c>
      <c r="F22" s="336" t="n">
        <v>7777</v>
      </c>
      <c r="G22" s="322" t="n">
        <f aca="false">(F22/$F$4)</f>
        <v>0.0158332671662788</v>
      </c>
      <c r="H22" s="336" t="n">
        <v>7288</v>
      </c>
      <c r="I22" s="337" t="n">
        <f aca="false">(F22/H22-1)</f>
        <v>0.0670965971459934</v>
      </c>
      <c r="J22" s="325"/>
    </row>
    <row r="23" customFormat="false" ht="17.1" hidden="false" customHeight="true" outlineLevel="0" collapsed="false">
      <c r="A23" s="334" t="s">
        <v>171</v>
      </c>
      <c r="B23" s="335" t="n">
        <v>3437</v>
      </c>
      <c r="C23" s="322" t="n">
        <f aca="false">(B23/$B$4)</f>
        <v>0.0069974205028289</v>
      </c>
      <c r="D23" s="336" t="n">
        <v>5832</v>
      </c>
      <c r="E23" s="324" t="n">
        <f aca="false">(B23/D23-1)</f>
        <v>-0.410665294924554</v>
      </c>
      <c r="F23" s="336" t="n">
        <v>3437</v>
      </c>
      <c r="G23" s="322" t="n">
        <f aca="false">(F23/$F$4)</f>
        <v>0.0069974205028289</v>
      </c>
      <c r="H23" s="336" t="n">
        <v>5832</v>
      </c>
      <c r="I23" s="337" t="n">
        <f aca="false">(F23/H23-1)</f>
        <v>-0.410665294924554</v>
      </c>
      <c r="J23" s="325"/>
    </row>
    <row r="24" customFormat="false" ht="17.1" hidden="false" customHeight="true" outlineLevel="0" collapsed="false">
      <c r="A24" s="334" t="s">
        <v>172</v>
      </c>
      <c r="B24" s="335" t="n">
        <v>3043</v>
      </c>
      <c r="C24" s="322" t="n">
        <f aca="false">(B24/$B$4)</f>
        <v>0.00619527221126224</v>
      </c>
      <c r="D24" s="336" t="n">
        <v>2696</v>
      </c>
      <c r="E24" s="324" t="n">
        <f aca="false">(B24/D24-1)</f>
        <v>0.128709198813056</v>
      </c>
      <c r="F24" s="336" t="n">
        <v>3043</v>
      </c>
      <c r="G24" s="322" t="n">
        <f aca="false">(F24/$F$4)</f>
        <v>0.00619527221126224</v>
      </c>
      <c r="H24" s="336" t="n">
        <v>2696</v>
      </c>
      <c r="I24" s="337" t="n">
        <f aca="false">(F24/H24-1)</f>
        <v>0.128709198813056</v>
      </c>
      <c r="J24" s="325"/>
    </row>
    <row r="25" customFormat="false" ht="17.1" hidden="false" customHeight="true" outlineLevel="0" collapsed="false">
      <c r="A25" s="334" t="s">
        <v>173</v>
      </c>
      <c r="B25" s="335" t="n">
        <v>2825</v>
      </c>
      <c r="C25" s="322" t="n">
        <f aca="false">(B25/$B$4)</f>
        <v>0.00575144396872029</v>
      </c>
      <c r="D25" s="336" t="n">
        <v>2795</v>
      </c>
      <c r="E25" s="324" t="n">
        <f aca="false">(B25/D25-1)</f>
        <v>0.0107334525939178</v>
      </c>
      <c r="F25" s="336" t="n">
        <v>2825</v>
      </c>
      <c r="G25" s="322" t="n">
        <f aca="false">(F25/$F$4)</f>
        <v>0.00575144396872029</v>
      </c>
      <c r="H25" s="336" t="n">
        <v>2795</v>
      </c>
      <c r="I25" s="337" t="n">
        <f aca="false">(F25/H25-1)</f>
        <v>0.0107334525939178</v>
      </c>
      <c r="J25" s="325"/>
    </row>
    <row r="26" customFormat="false" ht="17.1" hidden="false" customHeight="true" outlineLevel="0" collapsed="false">
      <c r="A26" s="334" t="s">
        <v>174</v>
      </c>
      <c r="B26" s="335" t="n">
        <v>2003</v>
      </c>
      <c r="C26" s="322" t="n">
        <f aca="false">(B26/$B$4)</f>
        <v>0.00407792646702539</v>
      </c>
      <c r="D26" s="336" t="n">
        <v>2695</v>
      </c>
      <c r="E26" s="324" t="n">
        <f aca="false">(B26/D26-1)</f>
        <v>-0.256771799628943</v>
      </c>
      <c r="F26" s="336" t="n">
        <v>2003</v>
      </c>
      <c r="G26" s="322" t="n">
        <f aca="false">(F26/$F$4)</f>
        <v>0.00407792646702539</v>
      </c>
      <c r="H26" s="336" t="n">
        <v>2695</v>
      </c>
      <c r="I26" s="337" t="n">
        <f aca="false">(F26/H26-1)</f>
        <v>-0.256771799628943</v>
      </c>
      <c r="J26" s="325"/>
    </row>
    <row r="27" customFormat="false" ht="17.1" hidden="false" customHeight="true" outlineLevel="0" collapsed="false">
      <c r="A27" s="334" t="s">
        <v>175</v>
      </c>
      <c r="B27" s="335" t="n">
        <v>1656</v>
      </c>
      <c r="C27" s="322" t="n">
        <f aca="false">(B27/$B$4)</f>
        <v>0.00337146591582329</v>
      </c>
      <c r="D27" s="336" t="n">
        <v>1180</v>
      </c>
      <c r="E27" s="324" t="n">
        <f aca="false">(B27/D27-1)</f>
        <v>0.403389830508475</v>
      </c>
      <c r="F27" s="336" t="n">
        <v>1656</v>
      </c>
      <c r="G27" s="322" t="n">
        <f aca="false">(F27/$F$4)</f>
        <v>0.00337146591582329</v>
      </c>
      <c r="H27" s="336" t="n">
        <v>1180</v>
      </c>
      <c r="I27" s="337" t="n">
        <f aca="false">(F27/H27-1)</f>
        <v>0.403389830508475</v>
      </c>
      <c r="J27" s="325"/>
    </row>
    <row r="28" customFormat="false" ht="17.1" hidden="false" customHeight="true" outlineLevel="0" collapsed="false">
      <c r="A28" s="334" t="s">
        <v>143</v>
      </c>
      <c r="B28" s="335" t="n">
        <v>32920</v>
      </c>
      <c r="C28" s="322" t="n">
        <f aca="false">(B28/$B$4)</f>
        <v>0.0670221364425741</v>
      </c>
      <c r="D28" s="336" t="n">
        <v>32506</v>
      </c>
      <c r="E28" s="324" t="n">
        <f aca="false">(B28/D28-1)</f>
        <v>0.012736110256568</v>
      </c>
      <c r="F28" s="336" t="n">
        <v>32920</v>
      </c>
      <c r="G28" s="322" t="n">
        <f aca="false">(F28/$F$4)</f>
        <v>0.0670221364425741</v>
      </c>
      <c r="H28" s="336" t="n">
        <v>32506</v>
      </c>
      <c r="I28" s="337" t="n">
        <f aca="false">(F28/H28-1)</f>
        <v>0.012736110256568</v>
      </c>
      <c r="J28" s="325"/>
    </row>
    <row r="29" customFormat="false" ht="17.1" hidden="false" customHeight="true" outlineLevel="0" collapsed="false">
      <c r="A29" s="327" t="s">
        <v>176</v>
      </c>
      <c r="B29" s="328" t="n">
        <f aca="false">SUM(B30:B36)</f>
        <v>69136</v>
      </c>
      <c r="C29" s="332" t="n">
        <f aca="false">(B29/$B$4)</f>
        <v>0.140754630166884</v>
      </c>
      <c r="D29" s="333" t="n">
        <f aca="false">SUM(D30:D36)</f>
        <v>63215</v>
      </c>
      <c r="E29" s="331" t="n">
        <f aca="false">(B29/D29-1)</f>
        <v>0.0936644783674761</v>
      </c>
      <c r="F29" s="333" t="n">
        <f aca="false">SUM(F30:F36)</f>
        <v>69136</v>
      </c>
      <c r="G29" s="332" t="n">
        <f aca="false">(F29/$F$4)</f>
        <v>0.140754630166884</v>
      </c>
      <c r="H29" s="333" t="n">
        <f aca="false">SUM(H30:H36)</f>
        <v>63215</v>
      </c>
      <c r="I29" s="331" t="n">
        <f aca="false">(F29/H29-1)</f>
        <v>0.0936644783674761</v>
      </c>
      <c r="J29" s="325"/>
    </row>
    <row r="30" customFormat="false" ht="17.1" hidden="false" customHeight="true" outlineLevel="0" collapsed="false">
      <c r="A30" s="320" t="s">
        <v>177</v>
      </c>
      <c r="B30" s="321" t="n">
        <v>33750</v>
      </c>
      <c r="C30" s="322" t="n">
        <f aca="false">(B30/$B$4)</f>
        <v>0.0687119412192247</v>
      </c>
      <c r="D30" s="323" t="n">
        <v>30374</v>
      </c>
      <c r="E30" s="324" t="n">
        <f aca="false">(B30/D30-1)</f>
        <v>0.11114769210509</v>
      </c>
      <c r="F30" s="323" t="n">
        <v>33750</v>
      </c>
      <c r="G30" s="322" t="n">
        <f aca="false">(F30/$F$4)</f>
        <v>0.0687119412192247</v>
      </c>
      <c r="H30" s="323" t="n">
        <v>30374</v>
      </c>
      <c r="I30" s="324" t="n">
        <f aca="false">(F30/H30-1)</f>
        <v>0.11114769210509</v>
      </c>
      <c r="J30" s="325"/>
    </row>
    <row r="31" customFormat="false" ht="17.1" hidden="false" customHeight="true" outlineLevel="0" collapsed="false">
      <c r="A31" s="320" t="s">
        <v>178</v>
      </c>
      <c r="B31" s="321" t="n">
        <v>14913</v>
      </c>
      <c r="C31" s="322" t="n">
        <f aca="false">(B31/$B$4)</f>
        <v>0.0303615164267347</v>
      </c>
      <c r="D31" s="323" t="n">
        <v>16330</v>
      </c>
      <c r="E31" s="324" t="n">
        <f aca="false">(B31/D31-1)</f>
        <v>-0.0867728107777097</v>
      </c>
      <c r="F31" s="323" t="n">
        <v>14913</v>
      </c>
      <c r="G31" s="322" t="n">
        <f aca="false">(F31/$F$4)</f>
        <v>0.0303615164267347</v>
      </c>
      <c r="H31" s="323" t="n">
        <v>16330</v>
      </c>
      <c r="I31" s="324" t="n">
        <f aca="false">(F31/H31-1)</f>
        <v>-0.0867728107777097</v>
      </c>
      <c r="J31" s="325"/>
    </row>
    <row r="32" customFormat="false" ht="17.1" hidden="false" customHeight="true" outlineLevel="0" collapsed="false">
      <c r="A32" s="320" t="s">
        <v>179</v>
      </c>
      <c r="B32" s="321" t="n">
        <v>6568</v>
      </c>
      <c r="C32" s="322" t="n">
        <f aca="false">(B32/$B$4)</f>
        <v>0.0133718527386035</v>
      </c>
      <c r="D32" s="323" t="n">
        <v>4963</v>
      </c>
      <c r="E32" s="324" t="n">
        <f aca="false">(B32/D32-1)</f>
        <v>0.323393109006649</v>
      </c>
      <c r="F32" s="323" t="n">
        <v>6568</v>
      </c>
      <c r="G32" s="322" t="n">
        <f aca="false">(F32/$F$4)</f>
        <v>0.0133718527386035</v>
      </c>
      <c r="H32" s="323" t="n">
        <v>4963</v>
      </c>
      <c r="I32" s="324" t="n">
        <f aca="false">(F32/H32-1)</f>
        <v>0.323393109006649</v>
      </c>
      <c r="J32" s="325"/>
    </row>
    <row r="33" customFormat="false" ht="17.1" hidden="false" customHeight="true" outlineLevel="0" collapsed="false">
      <c r="A33" s="320" t="s">
        <v>180</v>
      </c>
      <c r="B33" s="321" t="n">
        <v>1688</v>
      </c>
      <c r="C33" s="322" t="n">
        <f aca="false">(B33/$B$4)</f>
        <v>0.00343661501564596</v>
      </c>
      <c r="D33" s="323" t="n">
        <v>1367</v>
      </c>
      <c r="E33" s="324" t="n">
        <f aca="false">(B33/D33-1)</f>
        <v>0.234820775420629</v>
      </c>
      <c r="F33" s="323" t="n">
        <v>1688</v>
      </c>
      <c r="G33" s="322" t="n">
        <f aca="false">(F33/$F$4)</f>
        <v>0.00343661501564596</v>
      </c>
      <c r="H33" s="323" t="n">
        <v>1367</v>
      </c>
      <c r="I33" s="324" t="n">
        <f aca="false">(F33/H33-1)</f>
        <v>0.234820775420629</v>
      </c>
      <c r="J33" s="325"/>
    </row>
    <row r="34" customFormat="false" ht="17.1" hidden="false" customHeight="true" outlineLevel="0" collapsed="false">
      <c r="A34" s="320" t="s">
        <v>181</v>
      </c>
      <c r="B34" s="321" t="n">
        <v>1462</v>
      </c>
      <c r="C34" s="322" t="n">
        <f aca="false">(B34/$B$4)</f>
        <v>0.00297649949814834</v>
      </c>
      <c r="D34" s="323" t="n">
        <v>1344</v>
      </c>
      <c r="E34" s="324" t="n">
        <f aca="false">(B34/D34-1)</f>
        <v>0.0877976190476191</v>
      </c>
      <c r="F34" s="323" t="n">
        <v>1462</v>
      </c>
      <c r="G34" s="322" t="n">
        <f aca="false">(F34/$F$4)</f>
        <v>0.00297649949814834</v>
      </c>
      <c r="H34" s="323" t="n">
        <v>1344</v>
      </c>
      <c r="I34" s="324" t="n">
        <f aca="false">(F34/H34-1)</f>
        <v>0.0877976190476191</v>
      </c>
      <c r="J34" s="325"/>
    </row>
    <row r="35" customFormat="false" ht="17.1" hidden="false" customHeight="true" outlineLevel="0" collapsed="false">
      <c r="A35" s="320" t="s">
        <v>182</v>
      </c>
      <c r="B35" s="321" t="n">
        <v>423</v>
      </c>
      <c r="C35" s="322" t="n">
        <f aca="false">(B35/$B$4)</f>
        <v>0.000861189663280949</v>
      </c>
      <c r="D35" s="323" t="n">
        <v>325</v>
      </c>
      <c r="E35" s="324" t="n">
        <f aca="false">(B35/D35-1)</f>
        <v>0.301538461538462</v>
      </c>
      <c r="F35" s="323" t="n">
        <v>423</v>
      </c>
      <c r="G35" s="322" t="n">
        <f aca="false">(F35/$F$4)</f>
        <v>0.000861189663280949</v>
      </c>
      <c r="H35" s="323" t="n">
        <v>325</v>
      </c>
      <c r="I35" s="324" t="n">
        <f aca="false">(F35/H35-1)</f>
        <v>0.301538461538462</v>
      </c>
      <c r="J35" s="325"/>
    </row>
    <row r="36" customFormat="false" ht="17.1" hidden="false" customHeight="true" outlineLevel="0" collapsed="false">
      <c r="A36" s="320" t="s">
        <v>143</v>
      </c>
      <c r="B36" s="321" t="n">
        <v>10332</v>
      </c>
      <c r="C36" s="322" t="n">
        <f aca="false">(B36/$B$4)</f>
        <v>0.0210350156052453</v>
      </c>
      <c r="D36" s="323" t="n">
        <v>8512</v>
      </c>
      <c r="E36" s="324" t="n">
        <f aca="false">(B36/D36-1)</f>
        <v>0.213815789473684</v>
      </c>
      <c r="F36" s="323" t="n">
        <v>10332</v>
      </c>
      <c r="G36" s="322" t="n">
        <f aca="false">(F36/$F$4)</f>
        <v>0.0210350156052453</v>
      </c>
      <c r="H36" s="323" t="n">
        <v>8512</v>
      </c>
      <c r="I36" s="324" t="n">
        <f aca="false">(F36/H36-1)</f>
        <v>0.213815789473684</v>
      </c>
      <c r="J36" s="325"/>
    </row>
    <row r="37" customFormat="false" ht="17.1" hidden="false" customHeight="true" outlineLevel="0" collapsed="false">
      <c r="A37" s="327" t="s">
        <v>183</v>
      </c>
      <c r="B37" s="328" t="n">
        <f aca="false">SUM(B38:B45)</f>
        <v>96983</v>
      </c>
      <c r="C37" s="332" t="n">
        <f aca="false">(B37/$B$4)</f>
        <v>0.197448598378195</v>
      </c>
      <c r="D37" s="333" t="n">
        <f aca="false">SUM(D38:D45)</f>
        <v>78818</v>
      </c>
      <c r="E37" s="331" t="n">
        <f aca="false">(B37/D37-1)</f>
        <v>0.230467659671649</v>
      </c>
      <c r="F37" s="333" t="n">
        <f aca="false">SUM(F38:F45)</f>
        <v>96983</v>
      </c>
      <c r="G37" s="332" t="n">
        <f aca="false">(F37/$F$4)</f>
        <v>0.197448598378195</v>
      </c>
      <c r="H37" s="333" t="n">
        <f aca="false">SUM(H38:H45)</f>
        <v>78818</v>
      </c>
      <c r="I37" s="331" t="n">
        <f aca="false">(F37/H37-1)</f>
        <v>0.230467659671649</v>
      </c>
      <c r="J37" s="325"/>
    </row>
    <row r="38" customFormat="false" ht="17.1" hidden="false" customHeight="true" outlineLevel="0" collapsed="false">
      <c r="A38" s="320" t="s">
        <v>184</v>
      </c>
      <c r="B38" s="321" t="n">
        <v>26512</v>
      </c>
      <c r="C38" s="322" t="n">
        <f aca="false">(B38/$B$4)</f>
        <v>0.053976029203084</v>
      </c>
      <c r="D38" s="323" t="n">
        <v>17485</v>
      </c>
      <c r="E38" s="324" t="n">
        <f aca="false">(B38/D38-1)</f>
        <v>0.51627108950529</v>
      </c>
      <c r="F38" s="323" t="n">
        <v>26512</v>
      </c>
      <c r="G38" s="322" t="n">
        <f aca="false">(F38/$F$4)</f>
        <v>0.053976029203084</v>
      </c>
      <c r="H38" s="323" t="n">
        <v>17485</v>
      </c>
      <c r="I38" s="324" t="n">
        <f aca="false">(F38/H38-1)</f>
        <v>0.51627108950529</v>
      </c>
      <c r="J38" s="325"/>
    </row>
    <row r="39" customFormat="false" ht="17.1" hidden="false" customHeight="true" outlineLevel="0" collapsed="false">
      <c r="A39" s="320" t="s">
        <v>185</v>
      </c>
      <c r="B39" s="321" t="n">
        <v>15129</v>
      </c>
      <c r="C39" s="322" t="n">
        <f aca="false">(B39/$B$4)</f>
        <v>0.0308012728505378</v>
      </c>
      <c r="D39" s="323" t="n">
        <v>13648</v>
      </c>
      <c r="E39" s="324" t="n">
        <f aca="false">(B39/D39-1)</f>
        <v>0.108514067995311</v>
      </c>
      <c r="F39" s="323" t="n">
        <v>15129</v>
      </c>
      <c r="G39" s="322" t="n">
        <f aca="false">(F39/$F$4)</f>
        <v>0.0308012728505378</v>
      </c>
      <c r="H39" s="323" t="n">
        <v>13648</v>
      </c>
      <c r="I39" s="324" t="n">
        <f aca="false">(F39/H39-1)</f>
        <v>0.108514067995311</v>
      </c>
      <c r="J39" s="325"/>
    </row>
    <row r="40" customFormat="false" ht="17.1" hidden="false" customHeight="true" outlineLevel="0" collapsed="false">
      <c r="A40" s="320" t="s">
        <v>186</v>
      </c>
      <c r="B40" s="321" t="n">
        <v>11900</v>
      </c>
      <c r="C40" s="322" t="n">
        <f aca="false">(B40/$B$4)</f>
        <v>0.0242273214965563</v>
      </c>
      <c r="D40" s="323" t="n">
        <v>9460</v>
      </c>
      <c r="E40" s="324" t="n">
        <f aca="false">(B40/D40-1)</f>
        <v>0.257928118393235</v>
      </c>
      <c r="F40" s="323" t="n">
        <v>11900</v>
      </c>
      <c r="G40" s="322" t="n">
        <f aca="false">(F40/$F$4)</f>
        <v>0.0242273214965563</v>
      </c>
      <c r="H40" s="323" t="n">
        <v>9460</v>
      </c>
      <c r="I40" s="324" t="n">
        <f aca="false">(F40/H40-1)</f>
        <v>0.257928118393235</v>
      </c>
      <c r="J40" s="325"/>
    </row>
    <row r="41" customFormat="false" ht="17.1" hidden="false" customHeight="true" outlineLevel="0" collapsed="false">
      <c r="A41" s="320" t="s">
        <v>187</v>
      </c>
      <c r="B41" s="321" t="n">
        <v>7783</v>
      </c>
      <c r="C41" s="322" t="n">
        <f aca="false">(B41/$B$4)</f>
        <v>0.0158454826224956</v>
      </c>
      <c r="D41" s="323" t="n">
        <v>4184</v>
      </c>
      <c r="E41" s="324" t="n">
        <f aca="false">(B41/D41-1)</f>
        <v>0.860181644359465</v>
      </c>
      <c r="F41" s="323" t="n">
        <v>7783</v>
      </c>
      <c r="G41" s="322" t="n">
        <f aca="false">(F41/$F$4)</f>
        <v>0.0158454826224956</v>
      </c>
      <c r="H41" s="323" t="n">
        <v>4184</v>
      </c>
      <c r="I41" s="324" t="n">
        <f aca="false">(F41/H41-1)</f>
        <v>0.860181644359465</v>
      </c>
      <c r="J41" s="325"/>
    </row>
    <row r="42" customFormat="false" ht="17.1" hidden="false" customHeight="true" outlineLevel="0" collapsed="false">
      <c r="A42" s="320" t="s">
        <v>188</v>
      </c>
      <c r="B42" s="321" t="n">
        <v>5390</v>
      </c>
      <c r="C42" s="322" t="n">
        <f aca="false">(B42/$B$4)</f>
        <v>0.0109735515013814</v>
      </c>
      <c r="D42" s="323" t="n">
        <v>6749</v>
      </c>
      <c r="E42" s="324" t="n">
        <f aca="false">(B42/D42-1)</f>
        <v>-0.201363164913321</v>
      </c>
      <c r="F42" s="323" t="n">
        <v>5390</v>
      </c>
      <c r="G42" s="322" t="n">
        <f aca="false">(F42/$F$4)</f>
        <v>0.0109735515013814</v>
      </c>
      <c r="H42" s="323" t="n">
        <v>6749</v>
      </c>
      <c r="I42" s="324" t="n">
        <f aca="false">(F42/H42-1)</f>
        <v>-0.201363164913321</v>
      </c>
      <c r="J42" s="325"/>
    </row>
    <row r="43" customFormat="false" ht="17.1" hidden="false" customHeight="true" outlineLevel="0" collapsed="false">
      <c r="A43" s="320" t="s">
        <v>189</v>
      </c>
      <c r="B43" s="321" t="n">
        <v>3975</v>
      </c>
      <c r="C43" s="322" t="n">
        <f aca="false">(B43/$B$4)</f>
        <v>0.00809273974359757</v>
      </c>
      <c r="D43" s="323" t="n">
        <v>3701</v>
      </c>
      <c r="E43" s="324" t="n">
        <f aca="false">(B43/D43-1)</f>
        <v>0.0740340448527426</v>
      </c>
      <c r="F43" s="323" t="n">
        <v>3975</v>
      </c>
      <c r="G43" s="322" t="n">
        <f aca="false">(F43/$F$4)</f>
        <v>0.00809273974359757</v>
      </c>
      <c r="H43" s="323" t="n">
        <v>3701</v>
      </c>
      <c r="I43" s="324" t="n">
        <f aca="false">(F43/H43-1)</f>
        <v>0.0740340448527426</v>
      </c>
      <c r="J43" s="325"/>
    </row>
    <row r="44" customFormat="false" ht="17.1" hidden="false" customHeight="true" outlineLevel="0" collapsed="false">
      <c r="A44" s="320" t="s">
        <v>190</v>
      </c>
      <c r="B44" s="321" t="n">
        <v>1098</v>
      </c>
      <c r="C44" s="322" t="n">
        <f aca="false">(B44/$B$4)</f>
        <v>0.00223542848766544</v>
      </c>
      <c r="D44" s="323" t="n">
        <v>1660</v>
      </c>
      <c r="E44" s="324" t="n">
        <f aca="false">(B44/D44-1)</f>
        <v>-0.33855421686747</v>
      </c>
      <c r="F44" s="323" t="n">
        <v>1098</v>
      </c>
      <c r="G44" s="322" t="n">
        <f aca="false">(F44/$F$4)</f>
        <v>0.00223542848766544</v>
      </c>
      <c r="H44" s="323" t="n">
        <v>1660</v>
      </c>
      <c r="I44" s="324" t="n">
        <f aca="false">(F44/H44-1)</f>
        <v>-0.33855421686747</v>
      </c>
      <c r="J44" s="325"/>
    </row>
    <row r="45" customFormat="false" ht="17.1" hidden="false" customHeight="true" outlineLevel="0" collapsed="false">
      <c r="A45" s="320" t="s">
        <v>143</v>
      </c>
      <c r="B45" s="321" t="n">
        <v>25196</v>
      </c>
      <c r="C45" s="322" t="n">
        <f aca="false">(B45/$B$4)</f>
        <v>0.0512967724728766</v>
      </c>
      <c r="D45" s="323" t="n">
        <v>21931</v>
      </c>
      <c r="E45" s="324" t="n">
        <f aca="false">(B45/D45-1)</f>
        <v>0.148876020245315</v>
      </c>
      <c r="F45" s="323" t="n">
        <v>25196</v>
      </c>
      <c r="G45" s="322" t="n">
        <f aca="false">(F45/$F$4)</f>
        <v>0.0512967724728766</v>
      </c>
      <c r="H45" s="323" t="n">
        <v>21931</v>
      </c>
      <c r="I45" s="324" t="n">
        <f aca="false">(F45/H45-1)</f>
        <v>0.148876020245315</v>
      </c>
      <c r="J45" s="325"/>
    </row>
    <row r="46" customFormat="false" ht="17.1" hidden="false" customHeight="true" outlineLevel="0" collapsed="false">
      <c r="A46" s="327" t="s">
        <v>191</v>
      </c>
      <c r="B46" s="328" t="n">
        <f aca="false">SUM(B47:B52)</f>
        <v>12688</v>
      </c>
      <c r="C46" s="332" t="n">
        <f aca="false">(B46/$B$4)</f>
        <v>0.0258316180796896</v>
      </c>
      <c r="D46" s="333" t="n">
        <f aca="false">SUM(D47:D52)</f>
        <v>13236</v>
      </c>
      <c r="E46" s="331" t="n">
        <f aca="false">(B46/D46-1)</f>
        <v>-0.0414022363251738</v>
      </c>
      <c r="F46" s="333" t="n">
        <f aca="false">SUM(F47:F52)</f>
        <v>12688</v>
      </c>
      <c r="G46" s="332" t="n">
        <f aca="false">(F46/$F$4)</f>
        <v>0.0258316180796896</v>
      </c>
      <c r="H46" s="333" t="n">
        <f aca="false">SUM(H47:H52)</f>
        <v>13236</v>
      </c>
      <c r="I46" s="331" t="n">
        <f aca="false">(F46/H46-1)</f>
        <v>-0.0414022363251738</v>
      </c>
      <c r="J46" s="325"/>
    </row>
    <row r="47" customFormat="false" ht="17.1" hidden="false" customHeight="true" outlineLevel="0" collapsed="false">
      <c r="A47" s="320" t="s">
        <v>192</v>
      </c>
      <c r="B47" s="321" t="n">
        <v>3059</v>
      </c>
      <c r="C47" s="322" t="n">
        <f aca="false">(B47/$B$4)</f>
        <v>0.00622784676117358</v>
      </c>
      <c r="D47" s="323" t="n">
        <v>3323</v>
      </c>
      <c r="E47" s="324" t="n">
        <f aca="false">(B47/D47-1)</f>
        <v>-0.0794462834787842</v>
      </c>
      <c r="F47" s="323" t="n">
        <v>3059</v>
      </c>
      <c r="G47" s="322" t="n">
        <f aca="false">(F47/$F$4)</f>
        <v>0.00622784676117358</v>
      </c>
      <c r="H47" s="323" t="n">
        <v>3323</v>
      </c>
      <c r="I47" s="324" t="n">
        <f aca="false">(F47/H47-1)</f>
        <v>-0.0794462834787842</v>
      </c>
      <c r="J47" s="325"/>
    </row>
    <row r="48" customFormat="false" ht="17.1" hidden="false" customHeight="true" outlineLevel="0" collapsed="false">
      <c r="A48" s="320" t="s">
        <v>193</v>
      </c>
      <c r="B48" s="321" t="n">
        <v>1883</v>
      </c>
      <c r="C48" s="322" t="n">
        <f aca="false">(B48/$B$4)</f>
        <v>0.00383361734269037</v>
      </c>
      <c r="D48" s="323" t="n">
        <v>2314</v>
      </c>
      <c r="E48" s="324" t="n">
        <f aca="false">(B48/D48-1)</f>
        <v>-0.186257562662057</v>
      </c>
      <c r="F48" s="323" t="n">
        <v>1883</v>
      </c>
      <c r="G48" s="322" t="n">
        <f aca="false">(F48/$F$4)</f>
        <v>0.00383361734269037</v>
      </c>
      <c r="H48" s="323" t="n">
        <v>2314</v>
      </c>
      <c r="I48" s="324" t="n">
        <f aca="false">(F48/H48-1)</f>
        <v>-0.186257562662057</v>
      </c>
      <c r="J48" s="325"/>
    </row>
    <row r="49" customFormat="false" ht="17.1" hidden="false" customHeight="true" outlineLevel="0" collapsed="false">
      <c r="A49" s="320" t="s">
        <v>194</v>
      </c>
      <c r="B49" s="321" t="n">
        <v>1689</v>
      </c>
      <c r="C49" s="322" t="n">
        <f aca="false">(B49/$B$4)</f>
        <v>0.00343865092501542</v>
      </c>
      <c r="D49" s="323" t="n">
        <v>1062</v>
      </c>
      <c r="E49" s="324" t="n">
        <f aca="false">(B49/D49-1)</f>
        <v>0.590395480225989</v>
      </c>
      <c r="F49" s="323" t="n">
        <v>1689</v>
      </c>
      <c r="G49" s="322" t="n">
        <f aca="false">(F49/$F$4)</f>
        <v>0.00343865092501542</v>
      </c>
      <c r="H49" s="323" t="n">
        <v>1062</v>
      </c>
      <c r="I49" s="324" t="n">
        <f aca="false">(F49/H49-1)</f>
        <v>0.590395480225989</v>
      </c>
      <c r="J49" s="325"/>
    </row>
    <row r="50" customFormat="false" ht="17.1" hidden="false" customHeight="true" outlineLevel="0" collapsed="false">
      <c r="A50" s="320" t="s">
        <v>195</v>
      </c>
      <c r="B50" s="321" t="n">
        <v>944</v>
      </c>
      <c r="C50" s="322" t="n">
        <f aca="false">(B50/$B$4)</f>
        <v>0.00192189844476883</v>
      </c>
      <c r="D50" s="323" t="n">
        <v>1040</v>
      </c>
      <c r="E50" s="324" t="n">
        <f aca="false">(B50/D50-1)</f>
        <v>-0.0923076923076923</v>
      </c>
      <c r="F50" s="323" t="n">
        <v>944</v>
      </c>
      <c r="G50" s="322" t="n">
        <f aca="false">(F50/$F$4)</f>
        <v>0.00192189844476883</v>
      </c>
      <c r="H50" s="323" t="n">
        <v>1040</v>
      </c>
      <c r="I50" s="324" t="n">
        <f aca="false">(F50/H50-1)</f>
        <v>-0.0923076923076923</v>
      </c>
      <c r="J50" s="325"/>
    </row>
    <row r="51" customFormat="false" ht="17.1" hidden="false" customHeight="true" outlineLevel="0" collapsed="false">
      <c r="A51" s="320" t="s">
        <v>196</v>
      </c>
      <c r="B51" s="321" t="n">
        <v>902</v>
      </c>
      <c r="C51" s="322" t="n">
        <f aca="false">(B51/$B$4)</f>
        <v>0.00183639025125158</v>
      </c>
      <c r="D51" s="323" t="n">
        <v>856</v>
      </c>
      <c r="E51" s="324" t="n">
        <f aca="false">(B51/D51-1)</f>
        <v>0.0537383177570094</v>
      </c>
      <c r="F51" s="323" t="n">
        <v>902</v>
      </c>
      <c r="G51" s="322" t="n">
        <f aca="false">(F51/$F$4)</f>
        <v>0.00183639025125158</v>
      </c>
      <c r="H51" s="323" t="n">
        <v>856</v>
      </c>
      <c r="I51" s="324" t="n">
        <f aca="false">(F51/H51-1)</f>
        <v>0.0537383177570094</v>
      </c>
      <c r="J51" s="325"/>
    </row>
    <row r="52" customFormat="false" ht="17.1" hidden="false" customHeight="true" outlineLevel="0" collapsed="false">
      <c r="A52" s="320" t="s">
        <v>143</v>
      </c>
      <c r="B52" s="321" t="n">
        <v>4211</v>
      </c>
      <c r="C52" s="322" t="n">
        <f aca="false">(B52/$B$4)</f>
        <v>0.00857321435478978</v>
      </c>
      <c r="D52" s="323" t="n">
        <v>4641</v>
      </c>
      <c r="E52" s="324" t="n">
        <f aca="false">(B52/D52-1)</f>
        <v>-0.0926524455936221</v>
      </c>
      <c r="F52" s="323" t="n">
        <v>4211</v>
      </c>
      <c r="G52" s="322" t="n">
        <f aca="false">(F52/$F$4)</f>
        <v>0.00857321435478978</v>
      </c>
      <c r="H52" s="323" t="n">
        <v>4641</v>
      </c>
      <c r="I52" s="324" t="n">
        <f aca="false">(F52/H52-1)</f>
        <v>-0.0926524455936221</v>
      </c>
      <c r="J52" s="325"/>
    </row>
    <row r="53" customFormat="false" ht="17.1" hidden="false" customHeight="true" outlineLevel="0" collapsed="false">
      <c r="A53" s="338" t="s">
        <v>197</v>
      </c>
      <c r="B53" s="339" t="n">
        <v>989</v>
      </c>
      <c r="C53" s="340" t="n">
        <f aca="false">(B53/$B$4)</f>
        <v>0.00201351436639447</v>
      </c>
      <c r="D53" s="341" t="n">
        <v>762</v>
      </c>
      <c r="E53" s="342" t="n">
        <f aca="false">(B53/D53-1)</f>
        <v>0.297900262467192</v>
      </c>
      <c r="F53" s="339" t="n">
        <v>989</v>
      </c>
      <c r="G53" s="340" t="n">
        <f aca="false">(F53/$F$4)</f>
        <v>0.00201351436639447</v>
      </c>
      <c r="H53" s="341" t="n">
        <v>762</v>
      </c>
      <c r="I53" s="342" t="n">
        <f aca="false">(F53/H53-1)</f>
        <v>0.297900262467192</v>
      </c>
      <c r="J53" s="325"/>
    </row>
    <row r="54" customFormat="false" ht="15.3" hidden="false" customHeight="false" outlineLevel="0" collapsed="false">
      <c r="A54" s="107" t="s">
        <v>198</v>
      </c>
    </row>
    <row r="55" customFormat="false" ht="15.3" hidden="false" customHeight="false" outlineLevel="0" collapsed="false">
      <c r="A55" s="107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29:37Z</dcterms:created>
  <dc:creator>U.A.E AERONAUTICA CIVIL</dc:creator>
  <dc:description/>
  <dc:language>en-US</dc:language>
  <cp:lastModifiedBy>U.A.E AERONAUTICA CIVIL</cp:lastModifiedBy>
  <dcterms:modified xsi:type="dcterms:W3CDTF">2008-04-09T19:15:00Z</dcterms:modified>
  <cp:revision>0</cp:revision>
  <dc:subject/>
  <dc:title>Cuadros Estadistico Ener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8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30</vt:lpwstr>
  </property>
  <property fmtid="{D5CDD505-2E9C-101B-9397-08002B2CF9AE}" pid="12" name="_dlc_DocIdItemGuid">
    <vt:lpwstr>40dda03a-0f18-4b26-bdc8-ec13453bacbb</vt:lpwstr>
  </property>
  <property fmtid="{D5CDD505-2E9C-101B-9397-08002B2CF9AE}" pid="13" name="_dlc_DocIdUrl">
    <vt:lpwstr>http://bog127/AAeronautica/Estadisticas/TAereo/EOperacionales/BolPubAnte/_layouts/DocIdRedir.aspx?ID=AEVVZYF6TF2M-634-30, AEVVZYF6TF2M-634-30</vt:lpwstr>
  </property>
</Properties>
</file>